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A$81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я Правительства РФ 
от 12.10.2015 № 1096)</t>
  </si>
  <si>
    <t xml:space="preserve">ТИПОВАЯ ФОРМА ДОКЛАДА</t>
  </si>
  <si>
    <t xml:space="preserve">Орлова Глеба Владимировича</t>
  </si>
  <si>
    <t xml:space="preserve">(ф.и.о. главы местной администрации городского округа (муниципального района))</t>
  </si>
  <si>
    <t xml:space="preserve">Кемеров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5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апреля</t>
  </si>
  <si>
    <t xml:space="preserve">2016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емеровс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Х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-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7" activeCellId="0" sqref="CY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L2" s="3" t="s">
        <v>1</v>
      </c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>
      <c r="DL3" s="4" t="s">
        <v>2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.75" hidden="false" customHeight="true" outlineLevel="0" collapsed="false"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9</v>
      </c>
      <c r="BT13" s="14" t="s">
        <v>10</v>
      </c>
      <c r="BU13" s="14"/>
      <c r="BV13" s="14"/>
      <c r="BW13" s="14"/>
      <c r="BX13" s="14"/>
      <c r="BY13" s="14"/>
      <c r="BZ13" s="14"/>
      <c r="CA13" s="14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2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3</v>
      </c>
      <c r="DP18" s="18" t="s">
        <v>14</v>
      </c>
      <c r="DQ18" s="18"/>
      <c r="DR18" s="19"/>
      <c r="DS18" s="19"/>
      <c r="DT18" s="19"/>
      <c r="DU18" s="19"/>
      <c r="DV18" s="19"/>
      <c r="DW18" s="20" t="s">
        <v>14</v>
      </c>
      <c r="DX18" s="20"/>
      <c r="DY18" s="19" t="s">
        <v>15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 t="s">
        <v>16</v>
      </c>
      <c r="EP18" s="19"/>
      <c r="EQ18" s="19"/>
      <c r="ER18" s="19"/>
      <c r="ES18" s="19"/>
      <c r="ET18" s="19"/>
      <c r="EU18" s="19"/>
      <c r="EV18" s="19"/>
      <c r="EW18" s="15" t="s">
        <v>17</v>
      </c>
    </row>
    <row r="19" customFormat="false" ht="3" hidden="false" customHeight="true" outlineLevel="0" collapsed="false"/>
  </sheetData>
  <mergeCells count="16">
    <mergeCell ref="DL1:EY1"/>
    <mergeCell ref="DL2:EY2"/>
    <mergeCell ref="DL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0" ySplit="8" topLeftCell="BI33" activePane="bottomRight" state="frozen"/>
      <selection pane="topLeft" activeCell="A1" activeCellId="0" sqref="A1"/>
      <selection pane="topRight" activeCell="BI1" activeCellId="0" sqref="BI1"/>
      <selection pane="bottomLeft" activeCell="A33" activeCellId="0" sqref="A33"/>
      <selection pane="bottomRight" activeCell="GN39" activeCellId="0" sqref="GN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19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1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2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3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3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4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5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16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17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18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9"/>
      <c r="I9" s="30" t="s">
        <v>2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7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293.6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305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328.5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343.8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358.8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373.4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9"/>
      <c r="I10" s="30" t="s">
        <v>29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30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17.8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26.1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27.4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27.5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27.6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27.7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48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9"/>
      <c r="I11" s="30" t="s">
        <v>3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3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n">
        <v>254533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n">
        <v>166600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136442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n">
        <v>146728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n">
        <v>156973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n">
        <v>167107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9"/>
      <c r="I12" s="30" t="s">
        <v>35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30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57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71.9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72.09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72.5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73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73.5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customFormat="false" ht="33" hidden="false" customHeight="true" outlineLevel="0" collapsed="false">
      <c r="A13" s="28" t="s">
        <v>36</v>
      </c>
      <c r="B13" s="28"/>
      <c r="C13" s="28"/>
      <c r="D13" s="28"/>
      <c r="E13" s="28"/>
      <c r="F13" s="28"/>
      <c r="G13" s="28"/>
      <c r="H13" s="29"/>
      <c r="I13" s="30" t="s">
        <v>3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5"/>
      <c r="BI13" s="36" t="s">
        <v>38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3" t="n">
        <v>96.1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97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100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100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10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1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customFormat="false" ht="80.2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9"/>
      <c r="I14" s="30" t="s">
        <v>4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5"/>
      <c r="BI14" s="36" t="s">
        <v>38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3" t="n">
        <v>2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0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0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0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0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  <c r="H15" s="29"/>
      <c r="I15" s="30" t="s">
        <v>4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30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0.8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0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0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0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</row>
    <row r="16" customFormat="false" ht="33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9"/>
      <c r="I16" s="30" t="s">
        <v>44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33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37"/>
      <c r="I17" s="38" t="s">
        <v>45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5"/>
      <c r="BI17" s="36" t="s">
        <v>38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3" t="n">
        <v>29010.7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30479.2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32107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32749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33732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 t="n">
        <v>35418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</row>
    <row r="18" customFormat="fals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9" t="s">
        <v>4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5"/>
      <c r="BI18" s="36" t="s">
        <v>38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3" t="n">
        <v>16917.9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18760.5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19778.8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 t="n">
        <v>19778.8</v>
      </c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 t="n">
        <v>19778.8</v>
      </c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 t="n">
        <v>19778.8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customFormat="fals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9" t="s">
        <v>47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5"/>
      <c r="BI19" s="36" t="s">
        <v>38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3" t="n">
        <v>22326.3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19512.9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21210.6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 t="n">
        <v>21210.6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 t="n">
        <v>21210.6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 t="n">
        <v>21210.6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customFormat="false" ht="33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9" t="s">
        <v>48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1"/>
      <c r="BI20" s="32" t="s">
        <v>33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24156.3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25955.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40" t="n">
        <v>28184.3</v>
      </c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33" t="n">
        <v>28184.3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 t="n">
        <v>28184.3</v>
      </c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 t="n">
        <v>28184.3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customFormat="fals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9" t="s">
        <v>49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5"/>
      <c r="BI21" s="36" t="s">
        <v>38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3" t="n">
        <v>14659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1736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18463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 t="n">
        <v>18995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 t="n">
        <v>22110</v>
      </c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 t="n">
        <v>28016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customFormat="fals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9" t="s">
        <v>5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5"/>
      <c r="BI22" s="36" t="s">
        <v>38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3" t="n">
        <v>15981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n">
        <v>23266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23379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 t="n">
        <v>2347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 t="n">
        <v>25470</v>
      </c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 t="n">
        <v>29000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28" t="s">
        <v>52</v>
      </c>
      <c r="B24" s="28"/>
      <c r="C24" s="28"/>
      <c r="D24" s="28"/>
      <c r="E24" s="28"/>
      <c r="F24" s="28"/>
      <c r="G24" s="28"/>
      <c r="H24" s="29"/>
      <c r="I24" s="30" t="s">
        <v>53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30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52.5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76.5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76.5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76.6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76.6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76.6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customFormat="false" ht="66" hidden="false" customHeight="true" outlineLevel="0" collapsed="false">
      <c r="A25" s="28" t="s">
        <v>54</v>
      </c>
      <c r="B25" s="28"/>
      <c r="C25" s="28"/>
      <c r="D25" s="28"/>
      <c r="E25" s="28"/>
      <c r="F25" s="28"/>
      <c r="G25" s="28"/>
      <c r="H25" s="29"/>
      <c r="I25" s="30" t="s">
        <v>55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5"/>
      <c r="BI25" s="36" t="s">
        <v>38</v>
      </c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3" t="n">
        <v>16.5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6.1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5.9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5.8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5.7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5.6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" hidden="false" customHeight="true" outlineLevel="0" collapsed="false">
      <c r="A26" s="28" t="s">
        <v>56</v>
      </c>
      <c r="B26" s="28"/>
      <c r="C26" s="28"/>
      <c r="D26" s="28"/>
      <c r="E26" s="28"/>
      <c r="F26" s="28"/>
      <c r="G26" s="28"/>
      <c r="H26" s="29"/>
      <c r="I26" s="30" t="s">
        <v>57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30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n">
        <v>0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n">
        <v>0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n">
        <v>0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127.5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9"/>
      <c r="I28" s="30" t="s">
        <v>6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30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98.1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100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98.8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100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100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100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customFormat="false" ht="96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9"/>
      <c r="I29" s="30" t="s">
        <v>6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30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n">
        <v>1.9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0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1.2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80.25" hidden="false" customHeight="true" outlineLevel="0" collapsed="false">
      <c r="A30" s="28" t="s">
        <v>63</v>
      </c>
      <c r="B30" s="28"/>
      <c r="C30" s="28"/>
      <c r="D30" s="28"/>
      <c r="E30" s="28"/>
      <c r="F30" s="28"/>
      <c r="G30" s="28"/>
      <c r="H30" s="29"/>
      <c r="I30" s="30" t="s">
        <v>64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5"/>
      <c r="BI30" s="36" t="s">
        <v>38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3" t="n">
        <v>89.5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100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10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n">
        <v>100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n">
        <v>100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n">
        <v>100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customFormat="false" ht="96" hidden="false" customHeight="true" outlineLevel="0" collapsed="false">
      <c r="A31" s="28" t="s">
        <v>65</v>
      </c>
      <c r="B31" s="28"/>
      <c r="C31" s="28"/>
      <c r="D31" s="28"/>
      <c r="E31" s="28"/>
      <c r="F31" s="28"/>
      <c r="G31" s="28"/>
      <c r="H31" s="29"/>
      <c r="I31" s="30" t="s">
        <v>66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5"/>
      <c r="BI31" s="36" t="s">
        <v>38</v>
      </c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3" t="n">
        <v>0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0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0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0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0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0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customFormat="false" ht="66" hidden="false" customHeight="true" outlineLevel="0" collapsed="false">
      <c r="A32" s="28" t="s">
        <v>67</v>
      </c>
      <c r="B32" s="28"/>
      <c r="C32" s="28"/>
      <c r="D32" s="28"/>
      <c r="E32" s="28"/>
      <c r="F32" s="28"/>
      <c r="G32" s="28"/>
      <c r="H32" s="29"/>
      <c r="I32" s="30" t="s">
        <v>68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30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n">
        <v>95.5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85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86.3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86.4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86.5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86.6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96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9"/>
      <c r="I33" s="30" t="s">
        <v>7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5"/>
      <c r="BI33" s="36" t="s">
        <v>38</v>
      </c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3" t="n">
        <v>1.3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0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0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0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0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0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customFormat="false" ht="66" hidden="false" customHeight="true" outlineLevel="0" collapsed="false">
      <c r="A34" s="28" t="s">
        <v>71</v>
      </c>
      <c r="B34" s="28"/>
      <c r="C34" s="28"/>
      <c r="D34" s="28"/>
      <c r="E34" s="28"/>
      <c r="F34" s="28"/>
      <c r="G34" s="28"/>
      <c r="H34" s="29"/>
      <c r="I34" s="30" t="s">
        <v>72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73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52.6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22.5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21.68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21.66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21.64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21.62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96" hidden="false" customHeight="true" outlineLevel="0" collapsed="false">
      <c r="A35" s="28" t="s">
        <v>74</v>
      </c>
      <c r="B35" s="28"/>
      <c r="C35" s="28"/>
      <c r="D35" s="28"/>
      <c r="E35" s="28"/>
      <c r="F35" s="28"/>
      <c r="G35" s="28"/>
      <c r="H35" s="29"/>
      <c r="I35" s="30" t="s">
        <v>75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1"/>
      <c r="BI35" s="32" t="s">
        <v>30</v>
      </c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n">
        <v>82.3</v>
      </c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 t="n">
        <v>90.8</v>
      </c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 t="n">
        <v>91.6</v>
      </c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 t="n">
        <v>91.7</v>
      </c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 t="n">
        <v>91.8</v>
      </c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 t="n">
        <v>93</v>
      </c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</row>
    <row r="36" customFormat="false" ht="15.75" hidden="false" customHeight="true" outlineLevel="0" collapsed="false">
      <c r="A36" s="27" t="s">
        <v>7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</row>
    <row r="37" customFormat="false" ht="48" hidden="false" customHeight="true" outlineLevel="0" collapsed="false">
      <c r="A37" s="28" t="s">
        <v>77</v>
      </c>
      <c r="B37" s="28"/>
      <c r="C37" s="28"/>
      <c r="D37" s="28"/>
      <c r="E37" s="28"/>
      <c r="F37" s="28"/>
      <c r="G37" s="28"/>
      <c r="H37" s="29"/>
      <c r="I37" s="30" t="s">
        <v>78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39" t="s">
        <v>79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1"/>
      <c r="BI38" s="32" t="s">
        <v>30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3" t="n">
        <v>88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88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95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95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95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95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39" t="s">
        <v>8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5"/>
      <c r="BI39" s="36" t="s">
        <v>38</v>
      </c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3" t="n">
        <v>40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n">
        <v>71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98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n">
        <v>98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n">
        <v>100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n">
        <v>100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customFormat="fals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39" t="s">
        <v>8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5"/>
      <c r="BI40" s="36" t="s">
        <v>38</v>
      </c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3" t="n">
        <v>0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100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10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n">
        <v>100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n">
        <v>10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n">
        <v>100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80.25" hidden="false" customHeight="true" outlineLevel="0" collapsed="false">
      <c r="A41" s="28" t="s">
        <v>82</v>
      </c>
      <c r="B41" s="28"/>
      <c r="C41" s="28"/>
      <c r="D41" s="28"/>
      <c r="E41" s="28"/>
      <c r="F41" s="28"/>
      <c r="G41" s="28"/>
      <c r="H41" s="29"/>
      <c r="I41" s="30" t="s">
        <v>83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5"/>
      <c r="BI41" s="36" t="s">
        <v>38</v>
      </c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3" t="n">
        <v>3.8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3.8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1.9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1.9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1.9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10.25" hidden="false" customHeight="true" outlineLevel="0" collapsed="false">
      <c r="A42" s="28" t="s">
        <v>84</v>
      </c>
      <c r="B42" s="28"/>
      <c r="C42" s="28"/>
      <c r="D42" s="28"/>
      <c r="E42" s="28"/>
      <c r="F42" s="28"/>
      <c r="G42" s="28"/>
      <c r="H42" s="29"/>
      <c r="I42" s="30" t="s">
        <v>85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30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3" t="n">
        <v>0</v>
      </c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 t="n">
        <v>0</v>
      </c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 t="n">
        <v>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 t="n">
        <v>0</v>
      </c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 t="n">
        <v>0</v>
      </c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 t="n">
        <v>0</v>
      </c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</row>
    <row r="43" customFormat="false" ht="15.75" hidden="false" customHeight="true" outlineLevel="0" collapsed="false">
      <c r="A43" s="27" t="s">
        <v>8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</row>
    <row r="44" customFormat="false" ht="48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9"/>
      <c r="I44" s="30" t="s">
        <v>88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30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34.9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36.8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40.3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41.4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42.1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42.9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48" hidden="false" customHeight="true" outlineLevel="0" collapsed="false">
      <c r="A45" s="28" t="s">
        <v>89</v>
      </c>
      <c r="B45" s="28"/>
      <c r="C45" s="28"/>
      <c r="D45" s="28"/>
      <c r="E45" s="28"/>
      <c r="F45" s="28"/>
      <c r="G45" s="28"/>
      <c r="H45" s="29"/>
      <c r="I45" s="30" t="s">
        <v>90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30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3" t="n">
        <v>32.3</v>
      </c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 t="n">
        <v>46.3</v>
      </c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 t="n">
        <v>58.8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 t="n">
        <v>63.5</v>
      </c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 t="n">
        <v>69.5</v>
      </c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 t="n">
        <v>75</v>
      </c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</row>
    <row r="46" customFormat="false" ht="15.75" hidden="false" customHeight="true" outlineLevel="0" collapsed="false">
      <c r="A46" s="27" t="s">
        <v>9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</row>
    <row r="47" customFormat="false" ht="48" hidden="false" customHeight="true" outlineLevel="0" collapsed="false">
      <c r="A47" s="28" t="s">
        <v>92</v>
      </c>
      <c r="B47" s="28"/>
      <c r="C47" s="28"/>
      <c r="D47" s="28"/>
      <c r="E47" s="28"/>
      <c r="F47" s="28"/>
      <c r="G47" s="28"/>
      <c r="H47" s="29"/>
      <c r="I47" s="30" t="s">
        <v>93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41"/>
      <c r="BI47" s="32" t="s">
        <v>94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3" t="n">
        <v>25.8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26.3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28.24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29.48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29.29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29.11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33" hidden="false" customHeight="true" outlineLevel="0" collapsed="false">
      <c r="A48" s="28"/>
      <c r="B48" s="28"/>
      <c r="C48" s="28"/>
      <c r="D48" s="28"/>
      <c r="E48" s="28"/>
      <c r="F48" s="28"/>
      <c r="G48" s="28"/>
      <c r="H48" s="29"/>
      <c r="I48" s="39" t="s">
        <v>95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5"/>
      <c r="BI48" s="36" t="s">
        <v>38</v>
      </c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3" t="n">
        <v>1.31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42" t="n">
        <v>1.3</v>
      </c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 t="n">
        <v>1.29</v>
      </c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 t="n">
        <v>1.3</v>
      </c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 t="n">
        <v>1.3</v>
      </c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 t="n">
        <v>1.3</v>
      </c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48" hidden="false" customHeight="true" outlineLevel="0" collapsed="false">
      <c r="A49" s="28" t="s">
        <v>96</v>
      </c>
      <c r="B49" s="28"/>
      <c r="C49" s="28"/>
      <c r="D49" s="28"/>
      <c r="E49" s="28"/>
      <c r="F49" s="28"/>
      <c r="G49" s="28"/>
      <c r="H49" s="29"/>
      <c r="I49" s="30" t="s">
        <v>97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/>
      <c r="BI49" s="32" t="s">
        <v>98</v>
      </c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42" t="n">
        <v>18.1</v>
      </c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 t="n">
        <v>14.05</v>
      </c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 t="n">
        <v>18.1</v>
      </c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 t="n">
        <v>18.43</v>
      </c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 t="n">
        <v>18.74</v>
      </c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 t="n">
        <v>19.04</v>
      </c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96" hidden="false" customHeight="true" outlineLevel="0" collapsed="false">
      <c r="A50" s="28"/>
      <c r="B50" s="28"/>
      <c r="C50" s="28"/>
      <c r="D50" s="28"/>
      <c r="E50" s="28"/>
      <c r="F50" s="28"/>
      <c r="G50" s="28"/>
      <c r="H50" s="29"/>
      <c r="I50" s="39" t="s">
        <v>99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5"/>
      <c r="BI50" s="36" t="s">
        <v>38</v>
      </c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3" t="n">
        <v>10.23</v>
      </c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 t="n">
        <v>7.31</v>
      </c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 t="n">
        <v>11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 t="n">
        <v>11.23</v>
      </c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 t="n">
        <v>11.79</v>
      </c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 t="n">
        <v>12.13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customFormat="false" ht="126" hidden="false" customHeight="true" outlineLevel="0" collapsed="false">
      <c r="A51" s="28" t="s">
        <v>100</v>
      </c>
      <c r="B51" s="28"/>
      <c r="C51" s="28"/>
      <c r="D51" s="28"/>
      <c r="E51" s="28"/>
      <c r="F51" s="28"/>
      <c r="G51" s="28"/>
      <c r="H51" s="29"/>
      <c r="I51" s="30" t="s">
        <v>101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39" t="s">
        <v>102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1"/>
      <c r="BI52" s="32" t="s">
        <v>94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33" hidden="false" customHeight="true" outlineLevel="0" collapsed="false">
      <c r="A53" s="28"/>
      <c r="B53" s="28"/>
      <c r="C53" s="28"/>
      <c r="D53" s="28"/>
      <c r="E53" s="28"/>
      <c r="F53" s="28"/>
      <c r="G53" s="28"/>
      <c r="H53" s="29"/>
      <c r="I53" s="39" t="s">
        <v>103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1"/>
      <c r="BI53" s="32" t="s">
        <v>94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3" t="n">
        <v>0</v>
      </c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 t="n">
        <v>0</v>
      </c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 t="n">
        <v>0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 t="n">
        <v>0</v>
      </c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 t="n">
        <v>0</v>
      </c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 t="n">
        <v>0</v>
      </c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</row>
    <row r="54" customFormat="false" ht="15.75" hidden="false" customHeight="true" outlineLevel="0" collapsed="false">
      <c r="A54" s="27" t="s">
        <v>10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</row>
    <row r="55" customFormat="false" ht="111" hidden="false" customHeight="true" outlineLevel="0" collapsed="false">
      <c r="A55" s="28" t="s">
        <v>105</v>
      </c>
      <c r="B55" s="28"/>
      <c r="C55" s="28"/>
      <c r="D55" s="28"/>
      <c r="E55" s="28"/>
      <c r="F55" s="28"/>
      <c r="G55" s="28"/>
      <c r="H55" s="29"/>
      <c r="I55" s="30" t="s">
        <v>106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30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100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10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10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10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10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10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26" hidden="false" customHeight="true" outlineLevel="0" collapsed="false">
      <c r="A56" s="43" t="s">
        <v>107</v>
      </c>
      <c r="B56" s="43"/>
      <c r="C56" s="43"/>
      <c r="D56" s="43"/>
      <c r="E56" s="43"/>
      <c r="F56" s="43"/>
      <c r="G56" s="43"/>
      <c r="H56" s="44"/>
      <c r="I56" s="45" t="s">
        <v>108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6"/>
      <c r="BH56" s="47"/>
      <c r="BI56" s="32" t="s">
        <v>30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 t="n">
        <v>100</v>
      </c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 t="n">
        <v>100</v>
      </c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 t="n">
        <v>100</v>
      </c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 t="n">
        <v>100</v>
      </c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 t="n">
        <v>100</v>
      </c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 t="n">
        <v>100</v>
      </c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158.25" hidden="false" customHeight="true" outlineLevel="0" collapsed="false">
      <c r="A57" s="48"/>
      <c r="B57" s="48"/>
      <c r="C57" s="48"/>
      <c r="D57" s="48"/>
      <c r="E57" s="48"/>
      <c r="F57" s="48"/>
      <c r="G57" s="48"/>
      <c r="H57" s="37"/>
      <c r="I57" s="49" t="s">
        <v>109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50"/>
      <c r="BH57" s="51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66" hidden="false" customHeight="true" outlineLevel="0" collapsed="false">
      <c r="A58" s="28" t="s">
        <v>110</v>
      </c>
      <c r="B58" s="28"/>
      <c r="C58" s="28"/>
      <c r="D58" s="28"/>
      <c r="E58" s="28"/>
      <c r="F58" s="28"/>
      <c r="G58" s="28"/>
      <c r="H58" s="29"/>
      <c r="I58" s="30" t="s">
        <v>111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30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3" t="n">
        <v>64.66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100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100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100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100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100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96" hidden="false" customHeight="true" outlineLevel="0" collapsed="false">
      <c r="A59" s="28" t="s">
        <v>112</v>
      </c>
      <c r="B59" s="28"/>
      <c r="C59" s="28"/>
      <c r="D59" s="28"/>
      <c r="E59" s="28"/>
      <c r="F59" s="28"/>
      <c r="G59" s="28"/>
      <c r="H59" s="29"/>
      <c r="I59" s="30" t="s">
        <v>113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5"/>
      <c r="BI59" s="36" t="s">
        <v>38</v>
      </c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3" t="n">
        <v>12.18</v>
      </c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 t="n">
        <v>15.78</v>
      </c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 t="n">
        <v>8.57</v>
      </c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 t="n">
        <v>5.98</v>
      </c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42" t="n">
        <v>7.4</v>
      </c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33" t="n">
        <v>7.78</v>
      </c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</row>
    <row r="60" customFormat="false" ht="15.75" hidden="false" customHeight="true" outlineLevel="0" collapsed="false">
      <c r="A60" s="27" t="s">
        <v>11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</row>
    <row r="61" customFormat="false" ht="111" hidden="false" customHeight="true" outlineLevel="0" collapsed="false">
      <c r="A61" s="28" t="s">
        <v>115</v>
      </c>
      <c r="B61" s="28"/>
      <c r="C61" s="28"/>
      <c r="D61" s="28"/>
      <c r="E61" s="28"/>
      <c r="F61" s="28"/>
      <c r="G61" s="28"/>
      <c r="H61" s="29"/>
      <c r="I61" s="30" t="s">
        <v>116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30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55.1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50.5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62.8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77.8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s">
        <v>117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s">
        <v>117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96" hidden="false" customHeight="true" outlineLevel="0" collapsed="false">
      <c r="A62" s="28" t="s">
        <v>118</v>
      </c>
      <c r="B62" s="28"/>
      <c r="C62" s="28"/>
      <c r="D62" s="28"/>
      <c r="E62" s="28"/>
      <c r="F62" s="28"/>
      <c r="G62" s="28"/>
      <c r="H62" s="29"/>
      <c r="I62" s="30" t="s">
        <v>119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30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customFormat="false" ht="66" hidden="false" customHeight="true" outlineLevel="0" collapsed="false">
      <c r="A63" s="28" t="s">
        <v>120</v>
      </c>
      <c r="B63" s="28"/>
      <c r="C63" s="28"/>
      <c r="D63" s="28"/>
      <c r="E63" s="28"/>
      <c r="F63" s="28"/>
      <c r="G63" s="28"/>
      <c r="H63" s="29"/>
      <c r="I63" s="30" t="s">
        <v>121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73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0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0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customFormat="false" ht="110.25" hidden="false" customHeight="true" outlineLevel="0" collapsed="false">
      <c r="A64" s="28" t="s">
        <v>122</v>
      </c>
      <c r="B64" s="28"/>
      <c r="C64" s="28"/>
      <c r="D64" s="28"/>
      <c r="E64" s="28"/>
      <c r="F64" s="28"/>
      <c r="G64" s="28"/>
      <c r="H64" s="29"/>
      <c r="I64" s="41" t="s">
        <v>123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30"/>
      <c r="BH64" s="31"/>
      <c r="BI64" s="32" t="s">
        <v>30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3" t="n">
        <v>0</v>
      </c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 t="n">
        <v>0</v>
      </c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 t="n">
        <v>0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 t="n">
        <v>0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 t="s">
        <v>117</v>
      </c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 t="s">
        <v>117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customFormat="false" ht="80.25" hidden="false" customHeight="true" outlineLevel="0" collapsed="false">
      <c r="A65" s="28" t="s">
        <v>124</v>
      </c>
      <c r="B65" s="28"/>
      <c r="C65" s="28"/>
      <c r="D65" s="28"/>
      <c r="E65" s="28"/>
      <c r="F65" s="28"/>
      <c r="G65" s="28"/>
      <c r="H65" s="29"/>
      <c r="I65" s="30" t="s">
        <v>125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33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n">
        <f aca="false">(75593.2*1000)/(BX68*1000)</f>
        <v>1625.66021505376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n">
        <f aca="false">(79024.3*1000)/(CI68*1000)</f>
        <v>1688.55341880342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n">
        <f aca="false">(79790.2*1000)/(CT68*1000)</f>
        <v>1697.66382978723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n">
        <f aca="false">(79910.9*1000)/(DE68*1000)</f>
        <v>1693.02754237288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s">
        <v>117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s">
        <v>117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80.25" hidden="false" customHeight="true" outlineLevel="0" collapsed="false">
      <c r="A66" s="28" t="s">
        <v>126</v>
      </c>
      <c r="B66" s="28"/>
      <c r="C66" s="28"/>
      <c r="D66" s="28"/>
      <c r="E66" s="28"/>
      <c r="F66" s="28"/>
      <c r="G66" s="28"/>
      <c r="H66" s="29"/>
      <c r="I66" s="30" t="s">
        <v>127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128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3" t="s">
        <v>129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s">
        <v>129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s">
        <v>129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s">
        <v>129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s">
        <v>129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s">
        <v>129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66" hidden="false" customHeight="true" outlineLevel="0" collapsed="false">
      <c r="A67" s="28" t="s">
        <v>130</v>
      </c>
      <c r="B67" s="28"/>
      <c r="C67" s="28"/>
      <c r="D67" s="28"/>
      <c r="E67" s="28"/>
      <c r="F67" s="28"/>
      <c r="G67" s="28"/>
      <c r="H67" s="29"/>
      <c r="I67" s="30" t="s">
        <v>131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32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42.6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47.8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42.5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s">
        <v>117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s">
        <v>117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s">
        <v>117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33" hidden="false" customHeight="true" outlineLevel="0" collapsed="false">
      <c r="A68" s="28" t="s">
        <v>133</v>
      </c>
      <c r="B68" s="28"/>
      <c r="C68" s="28"/>
      <c r="D68" s="28"/>
      <c r="E68" s="28"/>
      <c r="F68" s="28"/>
      <c r="G68" s="28"/>
      <c r="H68" s="29"/>
      <c r="I68" s="30" t="s">
        <v>13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1"/>
      <c r="BI68" s="30" t="s">
        <v>135</v>
      </c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3" t="n">
        <v>46.5</v>
      </c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 t="n">
        <v>46.8</v>
      </c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 t="n">
        <v>47</v>
      </c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 t="n">
        <v>47.2</v>
      </c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 t="n">
        <v>47.5</v>
      </c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 t="n">
        <v>47.8</v>
      </c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</row>
    <row r="69" customFormat="false" ht="15.75" hidden="false" customHeight="true" outlineLevel="0" collapsed="false">
      <c r="A69" s="27" t="s">
        <v>13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</row>
    <row r="70" customFormat="false" ht="48" hidden="false" customHeight="true" outlineLevel="0" collapsed="false">
      <c r="A70" s="28" t="s">
        <v>137</v>
      </c>
      <c r="B70" s="28"/>
      <c r="C70" s="28"/>
      <c r="D70" s="28"/>
      <c r="E70" s="28"/>
      <c r="F70" s="28"/>
      <c r="G70" s="28"/>
      <c r="H70" s="29"/>
      <c r="I70" s="30" t="s">
        <v>138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1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48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39" t="s">
        <v>139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1"/>
      <c r="BI71" s="30" t="s">
        <v>140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1002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1052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1051.5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1051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1050.5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1050.2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66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39" t="s">
        <v>141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1"/>
      <c r="BI72" s="30" t="s">
        <v>142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0.23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0.3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0.29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0.28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0.27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0.26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48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39" t="s">
        <v>143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1"/>
      <c r="BI73" s="30" t="s">
        <v>144</v>
      </c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3" t="n">
        <v>14.56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15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14.99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14.98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14.97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14.96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17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39" t="s">
        <v>145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5"/>
      <c r="BI74" s="36" t="s">
        <v>38</v>
      </c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3" t="n">
        <v>26.24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43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42.99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42.98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42.97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42.95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17.25" hidden="false" customHeight="true" outlineLevel="0" collapsed="false">
      <c r="A75" s="28"/>
      <c r="B75" s="28"/>
      <c r="C75" s="28"/>
      <c r="D75" s="28"/>
      <c r="E75" s="28"/>
      <c r="F75" s="28"/>
      <c r="G75" s="28"/>
      <c r="H75" s="29"/>
      <c r="I75" s="39" t="s">
        <v>146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5"/>
      <c r="BI75" s="36" t="s">
        <v>38</v>
      </c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3" t="s">
        <v>147</v>
      </c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52" t="n">
        <f aca="false">157702/1984</f>
        <v>79.4868951612903</v>
      </c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 t="n">
        <f aca="false">155029/1977</f>
        <v>78.416287303996</v>
      </c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 t="n">
        <v>78.3</v>
      </c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 t="n">
        <v>78.2</v>
      </c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 t="n">
        <v>78.1</v>
      </c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 t="s">
        <v>148</v>
      </c>
      <c r="B76" s="28"/>
      <c r="C76" s="28"/>
      <c r="D76" s="28"/>
      <c r="E76" s="28"/>
      <c r="F76" s="28"/>
      <c r="G76" s="28"/>
      <c r="H76" s="29"/>
      <c r="I76" s="30" t="s">
        <v>149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1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48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39" t="s">
        <v>139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1"/>
      <c r="BI77" s="30" t="s">
        <v>150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130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153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152.99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152.89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152.79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152.69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66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39" t="s">
        <v>141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1"/>
      <c r="BI78" s="30" t="s">
        <v>142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42" t="n">
        <v>0.1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 t="n">
        <v>0.1</v>
      </c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33" t="n">
        <v>0.09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.08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.07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.07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48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39" t="s">
        <v>143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1"/>
      <c r="BI79" s="30" t="s">
        <v>151</v>
      </c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3" t="n">
        <v>0.62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0.13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0.12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0.11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42" t="n">
        <v>0.1</v>
      </c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 t="n">
        <v>0.1</v>
      </c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39" t="s">
        <v>145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5"/>
      <c r="BI80" s="36" t="s">
        <v>38</v>
      </c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3" t="n">
        <v>2.05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n">
        <v>2.1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n">
        <v>2.09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n">
        <v>2.08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n">
        <v>2.07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n">
        <v>2.06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17.25" hidden="false" customHeight="true" outlineLevel="0" collapsed="false">
      <c r="A81" s="28"/>
      <c r="B81" s="28"/>
      <c r="C81" s="28"/>
      <c r="D81" s="28"/>
      <c r="E81" s="28"/>
      <c r="F81" s="28"/>
      <c r="G81" s="28"/>
      <c r="H81" s="29"/>
      <c r="I81" s="39" t="s">
        <v>146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5"/>
      <c r="BI81" s="36" t="s">
        <v>38</v>
      </c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3" t="s">
        <v>147</v>
      </c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 t="s">
        <v>147</v>
      </c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 t="s">
        <v>147</v>
      </c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 t="s">
        <v>147</v>
      </c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 t="s">
        <v>147</v>
      </c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 t="s">
        <v>147</v>
      </c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</sheetData>
  <mergeCells count="641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G35"/>
    <mergeCell ref="I35:BG35"/>
    <mergeCell ref="BI35:BW35"/>
    <mergeCell ref="BX35:CH35"/>
    <mergeCell ref="CI35:CS35"/>
    <mergeCell ref="CT35:DD35"/>
    <mergeCell ref="DE35:DO35"/>
    <mergeCell ref="DP35:DZ35"/>
    <mergeCell ref="EA35:EK35"/>
    <mergeCell ref="EL35:FA35"/>
    <mergeCell ref="A36:FA36"/>
    <mergeCell ref="A37:G40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G42"/>
    <mergeCell ref="I42:BG42"/>
    <mergeCell ref="BI42:BW42"/>
    <mergeCell ref="BX42:CH42"/>
    <mergeCell ref="CI42:CS42"/>
    <mergeCell ref="CT42:DD42"/>
    <mergeCell ref="DE42:DO42"/>
    <mergeCell ref="DP42:DZ42"/>
    <mergeCell ref="EA42:EK42"/>
    <mergeCell ref="EL42:FA42"/>
    <mergeCell ref="A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G45"/>
    <mergeCell ref="I45:BG45"/>
    <mergeCell ref="BI45:BW45"/>
    <mergeCell ref="BX45:CH45"/>
    <mergeCell ref="CI45:CS45"/>
    <mergeCell ref="CT45:DD45"/>
    <mergeCell ref="DE45:DO45"/>
    <mergeCell ref="DP45:DZ45"/>
    <mergeCell ref="EA45:EK45"/>
    <mergeCell ref="EL45:FA45"/>
    <mergeCell ref="A46:FA46"/>
    <mergeCell ref="A47:G48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A49:G50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A51:G53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I53:BG53"/>
    <mergeCell ref="BI53:BW53"/>
    <mergeCell ref="BX53:CH53"/>
    <mergeCell ref="CI53:CS53"/>
    <mergeCell ref="CT53:DD53"/>
    <mergeCell ref="DE53:DO53"/>
    <mergeCell ref="DP53:DZ53"/>
    <mergeCell ref="EA53:EK53"/>
    <mergeCell ref="EL53:FA53"/>
    <mergeCell ref="A54:FA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FA55"/>
    <mergeCell ref="A56:G56"/>
    <mergeCell ref="I56:BF56"/>
    <mergeCell ref="BI56:BW57"/>
    <mergeCell ref="BX56:CH57"/>
    <mergeCell ref="CI56:CS57"/>
    <mergeCell ref="CT56:DD57"/>
    <mergeCell ref="DE56:DO57"/>
    <mergeCell ref="DP56:DZ57"/>
    <mergeCell ref="EA56:EK57"/>
    <mergeCell ref="EL56:FA57"/>
    <mergeCell ref="A57:G57"/>
    <mergeCell ref="I57:BF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G59"/>
    <mergeCell ref="I59:BG59"/>
    <mergeCell ref="BI59:BW59"/>
    <mergeCell ref="BX59:CH59"/>
    <mergeCell ref="CI59:CS59"/>
    <mergeCell ref="CT59:DD59"/>
    <mergeCell ref="DE59:DO59"/>
    <mergeCell ref="DP59:DZ59"/>
    <mergeCell ref="EA59:EK59"/>
    <mergeCell ref="EL59:FA59"/>
    <mergeCell ref="A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G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F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G68"/>
    <mergeCell ref="I68:BG68"/>
    <mergeCell ref="BI68:BW68"/>
    <mergeCell ref="BX68:CH68"/>
    <mergeCell ref="CI68:CS68"/>
    <mergeCell ref="CT68:DD68"/>
    <mergeCell ref="DE68:DO68"/>
    <mergeCell ref="DP68:DZ68"/>
    <mergeCell ref="EA68:EK68"/>
    <mergeCell ref="EL68:FA68"/>
    <mergeCell ref="A69:FA69"/>
    <mergeCell ref="A70:G75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A76:G81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69</cp:lastModifiedBy>
  <cp:lastPrinted>2016-04-29T02:19:47Z</cp:lastPrinted>
  <dcterms:modified xsi:type="dcterms:W3CDTF">2016-05-11T08:48:16Z</dcterms:modified>
  <cp:revision>0</cp:revision>
  <dc:subject/>
  <dc:title/>
</cp:coreProperties>
</file>