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7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Фомин Алексей Владимирович</t>
  </si>
  <si>
    <t xml:space="preserve">(ф.и.о. главы местной администрации городского округа (муниципального района))</t>
  </si>
  <si>
    <t xml:space="preserve">Кемеров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8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2019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с 2017 года расчет данного показателя производится в соответствии с нормами и нормативами, утвержденными Постановлением Коллегии Администрации Кемеровской области от 20.09.2017 № 495</t>
  </si>
  <si>
    <t xml:space="preserve">парками культуры и отдыха</t>
  </si>
  <si>
    <t xml:space="preserve">X</t>
  </si>
  <si>
    <t xml:space="preserve">в соответствии с рапоряжением Правительства РФ от 26.01.2017 № 95-р с 2016 года данный показатель отражается городскими округами, и муниципальными районами, имеющими в своем составе городское поселение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нет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-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28" activeCellId="0" sqref="DK28"/>
    </sheetView>
  </sheetViews>
  <sheetFormatPr defaultColWidth="0.84765625" defaultRowHeight="12.75" zeroHeight="false" outlineLevelRow="0" outlineLevelCol="0"/>
  <cols>
    <col collapsed="false" customWidth="false" hidden="false" outlineLevel="0" max="143" min="1" style="1" width="0.85"/>
    <col collapsed="false" customWidth="true" hidden="false" outlineLevel="0" max="144" min="144" style="1" width="1.13"/>
    <col collapsed="false" customWidth="false" hidden="false" outlineLevel="0" max="257" min="145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L40" activeCellId="0" sqref="EL40:FA40"/>
    </sheetView>
  </sheetViews>
  <sheetFormatPr defaultColWidth="0.84765625" defaultRowHeight="12.75" zeroHeight="false" outlineLevelRow="0" outlineLevelCol="0"/>
  <cols>
    <col collapsed="false" customWidth="false" hidden="false" outlineLevel="0" max="85" min="1" style="1" width="0.85"/>
    <col collapsed="false" customWidth="true" hidden="false" outlineLevel="0" max="86" min="86" style="1" width="1.28"/>
    <col collapsed="false" customWidth="false" hidden="false" outlineLevel="0" max="96" min="87" style="1" width="0.85"/>
    <col collapsed="false" customWidth="true" hidden="false" outlineLevel="0" max="97" min="97" style="1" width="1.56"/>
    <col collapsed="false" customWidth="false" hidden="false" outlineLevel="0" max="141" min="98" style="1" width="0.85"/>
    <col collapsed="false" customWidth="true" hidden="false" outlineLevel="0" max="142" min="142" style="1" width="28.14"/>
    <col collapsed="false" customWidth="false" hidden="false" outlineLevel="0" max="257" min="143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1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2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3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6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7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8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19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20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 t="n">
        <v>2021</v>
      </c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9"/>
      <c r="I9" s="30" t="s">
        <v>2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7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296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320.4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342.9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352.1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358.5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361.8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9"/>
      <c r="I10" s="30" t="s">
        <v>29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30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22.7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22.9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22.9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23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23.3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23.5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48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9"/>
      <c r="I11" s="30" t="s">
        <v>3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3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5" t="n">
        <v>171177</v>
      </c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 t="n">
        <v>237953</v>
      </c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 t="n">
        <v>340353</v>
      </c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 t="n">
        <v>355562</v>
      </c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 t="n">
        <v>356381</v>
      </c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 t="n">
        <v>372525</v>
      </c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9"/>
      <c r="I12" s="30" t="s">
        <v>35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30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83.5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89.73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90.15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91.1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91.6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92.2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customFormat="false" ht="33" hidden="false" customHeight="true" outlineLevel="0" collapsed="false">
      <c r="A13" s="28" t="s">
        <v>36</v>
      </c>
      <c r="B13" s="28"/>
      <c r="C13" s="28"/>
      <c r="D13" s="28"/>
      <c r="E13" s="28"/>
      <c r="F13" s="28"/>
      <c r="G13" s="28"/>
      <c r="H13" s="29"/>
      <c r="I13" s="30" t="s">
        <v>3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6"/>
      <c r="BI13" s="37" t="s">
        <v>38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3" t="n">
        <v>100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97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97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97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10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1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customFormat="false" ht="80.2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9"/>
      <c r="I14" s="30" t="s">
        <v>4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6"/>
      <c r="BI14" s="37" t="s">
        <v>38</v>
      </c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3" t="n">
        <v>3.6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2.7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2.3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2.1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2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1.9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  <c r="H15" s="29"/>
      <c r="I15" s="30" t="s">
        <v>4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30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0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0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0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0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</row>
    <row r="16" customFormat="false" ht="33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9"/>
      <c r="I16" s="30" t="s">
        <v>44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33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38"/>
      <c r="I17" s="39" t="s">
        <v>4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6"/>
      <c r="BI17" s="37" t="s">
        <v>38</v>
      </c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40" t="n">
        <v>34625.9</v>
      </c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35" t="n">
        <v>38449</v>
      </c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 t="n">
        <v>43952</v>
      </c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 t="n">
        <v>49300</v>
      </c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 t="n">
        <v>55121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 t="n">
        <v>61317</v>
      </c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</row>
    <row r="18" customFormat="fals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9" t="s">
        <v>4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6"/>
      <c r="BI18" s="37" t="s">
        <v>38</v>
      </c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40" t="n">
        <v>19387.8</v>
      </c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 t="n">
        <v>20634.9</v>
      </c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 t="n">
        <v>21946.6</v>
      </c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 t="n">
        <v>21946.6</v>
      </c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 t="n">
        <v>21946.6</v>
      </c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 t="n">
        <v>21946.6</v>
      </c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customFormat="fals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9" t="s">
        <v>47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6"/>
      <c r="BI19" s="37" t="s">
        <v>38</v>
      </c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40" t="n">
        <v>26728.8</v>
      </c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 t="n">
        <v>26409.3</v>
      </c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 t="n">
        <v>29679.4</v>
      </c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 t="n">
        <v>29679.4</v>
      </c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 t="n">
        <v>29679.4</v>
      </c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 t="n">
        <v>29679.4</v>
      </c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customFormat="false" ht="33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9" t="s">
        <v>48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1"/>
      <c r="BI20" s="32" t="s">
        <v>33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40" t="n">
        <v>28157.8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35" t="n">
        <v>28062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40" t="n">
        <v>30007.6</v>
      </c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 t="n">
        <v>30007.6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 t="n">
        <v>30007.6</v>
      </c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 t="n">
        <v>30007.6</v>
      </c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customFormat="fals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9" t="s">
        <v>49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6"/>
      <c r="BI21" s="37" t="s">
        <v>38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5" t="n">
        <v>18886</v>
      </c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21274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 t="n">
        <v>30537</v>
      </c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3" t="n">
        <v>32766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5" t="n">
        <v>35617</v>
      </c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 t="n">
        <v>38822</v>
      </c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customFormat="fals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9" t="s">
        <v>5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6"/>
      <c r="BI22" s="37" t="s">
        <v>38</v>
      </c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5" t="n">
        <v>23425</v>
      </c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 t="n">
        <v>23783</v>
      </c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 t="n">
        <v>27910</v>
      </c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 t="n">
        <v>33000</v>
      </c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 t="n">
        <v>33000</v>
      </c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 t="n">
        <v>33000</v>
      </c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28" t="s">
        <v>52</v>
      </c>
      <c r="B24" s="28"/>
      <c r="C24" s="28"/>
      <c r="D24" s="28"/>
      <c r="E24" s="28"/>
      <c r="F24" s="28"/>
      <c r="G24" s="28"/>
      <c r="H24" s="29"/>
      <c r="I24" s="30" t="s">
        <v>53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30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76.6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79.1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79.1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79.1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79.1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79.1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customFormat="false" ht="66" hidden="false" customHeight="true" outlineLevel="0" collapsed="false">
      <c r="A25" s="28" t="s">
        <v>54</v>
      </c>
      <c r="B25" s="28"/>
      <c r="C25" s="28"/>
      <c r="D25" s="28"/>
      <c r="E25" s="28"/>
      <c r="F25" s="28"/>
      <c r="G25" s="28"/>
      <c r="H25" s="29"/>
      <c r="I25" s="30" t="s">
        <v>55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6"/>
      <c r="BI25" s="37" t="s">
        <v>38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3" t="n">
        <v>5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0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0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0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0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0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" hidden="false" customHeight="true" outlineLevel="0" collapsed="false">
      <c r="A26" s="28" t="s">
        <v>56</v>
      </c>
      <c r="B26" s="28"/>
      <c r="C26" s="28"/>
      <c r="D26" s="28"/>
      <c r="E26" s="28"/>
      <c r="F26" s="28"/>
      <c r="G26" s="28"/>
      <c r="H26" s="29"/>
      <c r="I26" s="30" t="s">
        <v>57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30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n">
        <v>0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n">
        <v>0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n">
        <v>0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96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9"/>
      <c r="I28" s="30" t="s">
        <v>6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30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0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0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0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0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0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0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customFormat="false" ht="80.25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9"/>
      <c r="I29" s="30" t="s">
        <v>6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6"/>
      <c r="BI29" s="37" t="s">
        <v>38</v>
      </c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3" t="n">
        <v>100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100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100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10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10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10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96" hidden="false" customHeight="true" outlineLevel="0" collapsed="false">
      <c r="A30" s="28" t="s">
        <v>63</v>
      </c>
      <c r="B30" s="28"/>
      <c r="C30" s="28"/>
      <c r="D30" s="28"/>
      <c r="E30" s="28"/>
      <c r="F30" s="28"/>
      <c r="G30" s="28"/>
      <c r="H30" s="29"/>
      <c r="I30" s="30" t="s">
        <v>64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6"/>
      <c r="BI30" s="37" t="s">
        <v>38</v>
      </c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3" t="n">
        <v>0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0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n">
        <v>0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n">
        <v>0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n">
        <v>0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customFormat="false" ht="66" hidden="false" customHeight="true" outlineLevel="0" collapsed="false">
      <c r="A31" s="28" t="s">
        <v>65</v>
      </c>
      <c r="B31" s="28"/>
      <c r="C31" s="28"/>
      <c r="D31" s="28"/>
      <c r="E31" s="28"/>
      <c r="F31" s="28"/>
      <c r="G31" s="28"/>
      <c r="H31" s="29"/>
      <c r="I31" s="30" t="s">
        <v>66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30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n">
        <v>90.6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87.4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90.9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90.9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90.9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90.9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customFormat="false" ht="96" hidden="false" customHeight="true" outlineLevel="0" collapsed="false">
      <c r="A32" s="28" t="s">
        <v>67</v>
      </c>
      <c r="B32" s="28"/>
      <c r="C32" s="28"/>
      <c r="D32" s="28"/>
      <c r="E32" s="28"/>
      <c r="F32" s="28"/>
      <c r="G32" s="28"/>
      <c r="H32" s="29"/>
      <c r="I32" s="30" t="s">
        <v>68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6"/>
      <c r="BI32" s="37" t="s">
        <v>38</v>
      </c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3" t="n">
        <v>0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0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0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0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0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0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66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9"/>
      <c r="I33" s="30" t="s">
        <v>7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1"/>
      <c r="BI33" s="32" t="s">
        <v>71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n">
        <v>21.96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15.69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17.91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17.91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17.91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17.91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customFormat="false" ht="96" hidden="false" customHeight="true" outlineLevel="0" collapsed="false">
      <c r="A34" s="28" t="s">
        <v>72</v>
      </c>
      <c r="B34" s="28"/>
      <c r="C34" s="28"/>
      <c r="D34" s="28"/>
      <c r="E34" s="28"/>
      <c r="F34" s="28"/>
      <c r="G34" s="28"/>
      <c r="H34" s="29"/>
      <c r="I34" s="30" t="s">
        <v>73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30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91.7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91.9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91.9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90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90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90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15.75" hidden="false" customHeight="true" outlineLevel="0" collapsed="false">
      <c r="A35" s="27" t="s">
        <v>7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</row>
    <row r="36" customFormat="false" ht="48" hidden="false" customHeight="true" outlineLevel="0" collapsed="false">
      <c r="A36" s="28" t="s">
        <v>75</v>
      </c>
      <c r="B36" s="28"/>
      <c r="C36" s="28"/>
      <c r="D36" s="28"/>
      <c r="E36" s="28"/>
      <c r="F36" s="28"/>
      <c r="G36" s="28"/>
      <c r="H36" s="29"/>
      <c r="I36" s="30" t="s">
        <v>76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9"/>
      <c r="I37" s="39" t="s">
        <v>77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1"/>
      <c r="BI37" s="32" t="s">
        <v>30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n">
        <v>72</v>
      </c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 t="n">
        <v>100</v>
      </c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 t="n">
        <v>100</v>
      </c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 t="n">
        <v>100</v>
      </c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 t="n">
        <v>100</v>
      </c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 t="n">
        <v>100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customFormat="false" ht="71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39" t="s">
        <v>78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6"/>
      <c r="BI38" s="37" t="s">
        <v>38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3" t="n">
        <v>126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80.6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80.6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90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95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100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41" t="s">
        <v>79</v>
      </c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</row>
    <row r="39" customFormat="false" ht="64.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39" t="s">
        <v>8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6"/>
      <c r="BI39" s="37" t="s">
        <v>38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3" t="s">
        <v>81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s">
        <v>81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s">
        <v>81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s">
        <v>81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s">
        <v>81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s">
        <v>81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42" t="s">
        <v>82</v>
      </c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</row>
    <row r="40" customFormat="false" ht="82.5" hidden="false" customHeight="true" outlineLevel="0" collapsed="false">
      <c r="A40" s="28" t="s">
        <v>83</v>
      </c>
      <c r="B40" s="28"/>
      <c r="C40" s="28"/>
      <c r="D40" s="28"/>
      <c r="E40" s="28"/>
      <c r="F40" s="28"/>
      <c r="G40" s="28"/>
      <c r="H40" s="29"/>
      <c r="I40" s="30" t="s">
        <v>8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6"/>
      <c r="BI40" s="37" t="s">
        <v>38</v>
      </c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3" t="n">
        <v>1.9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1.9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n">
        <v>0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n">
        <v>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n">
        <v>0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110.25" hidden="false" customHeight="true" outlineLevel="0" collapsed="false">
      <c r="A41" s="28" t="s">
        <v>85</v>
      </c>
      <c r="B41" s="28"/>
      <c r="C41" s="28"/>
      <c r="D41" s="28"/>
      <c r="E41" s="28"/>
      <c r="F41" s="28"/>
      <c r="G41" s="28"/>
      <c r="H41" s="29"/>
      <c r="I41" s="30" t="s">
        <v>86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30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3" t="n">
        <v>0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0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0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0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0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5.75" hidden="false" customHeight="true" outlineLevel="0" collapsed="false">
      <c r="A42" s="27" t="s">
        <v>8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</row>
    <row r="43" customFormat="false" ht="48" hidden="false" customHeight="true" outlineLevel="0" collapsed="false">
      <c r="A43" s="28" t="s">
        <v>88</v>
      </c>
      <c r="B43" s="28"/>
      <c r="C43" s="28"/>
      <c r="D43" s="28"/>
      <c r="E43" s="28"/>
      <c r="F43" s="28"/>
      <c r="G43" s="28"/>
      <c r="H43" s="29"/>
      <c r="I43" s="30" t="s">
        <v>8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30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3" t="n">
        <v>42.31</v>
      </c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 t="n">
        <v>42.53</v>
      </c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 t="n">
        <v>43.5</v>
      </c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 t="n">
        <v>43.8</v>
      </c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 t="n">
        <v>44.03</v>
      </c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 t="n">
        <v>44.59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</row>
    <row r="44" customFormat="false" ht="48" hidden="false" customHeight="true" outlineLevel="0" collapsed="false">
      <c r="A44" s="28" t="s">
        <v>90</v>
      </c>
      <c r="B44" s="28"/>
      <c r="C44" s="28"/>
      <c r="D44" s="28"/>
      <c r="E44" s="28"/>
      <c r="F44" s="28"/>
      <c r="G44" s="28"/>
      <c r="H44" s="29"/>
      <c r="I44" s="30" t="s">
        <v>91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30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71.2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71.51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72.83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73.02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73.21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73.72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15.75" hidden="false" customHeight="true" outlineLevel="0" collapsed="false">
      <c r="A45" s="27" t="s">
        <v>9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</row>
    <row r="46" customFormat="false" ht="48" hidden="false" customHeight="true" outlineLevel="0" collapsed="false">
      <c r="A46" s="28" t="s">
        <v>93</v>
      </c>
      <c r="B46" s="28"/>
      <c r="C46" s="28"/>
      <c r="D46" s="28"/>
      <c r="E46" s="28"/>
      <c r="F46" s="28"/>
      <c r="G46" s="28"/>
      <c r="H46" s="29"/>
      <c r="I46" s="30" t="s">
        <v>94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43"/>
      <c r="BI46" s="32" t="s">
        <v>95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3" t="n">
        <v>29.55</v>
      </c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 t="n">
        <v>31.23</v>
      </c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 t="n">
        <v>32.04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 t="n">
        <v>33.16</v>
      </c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 t="n">
        <v>34.3</v>
      </c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 t="n">
        <v>35.43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</row>
    <row r="47" customFormat="false" ht="33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9" t="s">
        <v>96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6"/>
      <c r="BI47" s="37" t="s">
        <v>38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3" t="n">
        <v>1.303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1.295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1.09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1.14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1.14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1.14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48" hidden="false" customHeight="true" outlineLevel="0" collapsed="false">
      <c r="A48" s="28" t="s">
        <v>97</v>
      </c>
      <c r="B48" s="28"/>
      <c r="C48" s="28"/>
      <c r="D48" s="28"/>
      <c r="E48" s="28"/>
      <c r="F48" s="28"/>
      <c r="G48" s="28"/>
      <c r="H48" s="29"/>
      <c r="I48" s="30" t="s">
        <v>98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32" t="s">
        <v>99</v>
      </c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3" t="n">
        <v>18.5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v>18.47</v>
      </c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v>5.52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 t="n">
        <v>5.31</v>
      </c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 t="n">
        <v>5.54</v>
      </c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 t="n">
        <v>5.54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96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39" t="s">
        <v>100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6"/>
      <c r="BI49" s="37" t="s">
        <v>38</v>
      </c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3" t="n">
        <v>11.29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v>11.87</v>
      </c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 t="n">
        <v>5.07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 t="n">
        <v>5.12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 t="n">
        <v>5.12</v>
      </c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 t="n">
        <v>5.12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126" hidden="false" customHeight="true" outlineLevel="0" collapsed="false">
      <c r="A50" s="28" t="s">
        <v>101</v>
      </c>
      <c r="B50" s="28"/>
      <c r="C50" s="28"/>
      <c r="D50" s="28"/>
      <c r="E50" s="28"/>
      <c r="F50" s="28"/>
      <c r="G50" s="28"/>
      <c r="H50" s="29"/>
      <c r="I50" s="30" t="s">
        <v>102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customFormat="false" ht="33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39" t="s">
        <v>103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1"/>
      <c r="BI51" s="32" t="s">
        <v>95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0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n">
        <v>0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v>4957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 t="n">
        <v>0</v>
      </c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 t="n">
        <v>0</v>
      </c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 t="n">
        <v>0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39" t="s">
        <v>104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1"/>
      <c r="BI52" s="32" t="s">
        <v>95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15.75" hidden="false" customHeight="true" outlineLevel="0" collapsed="false">
      <c r="A53" s="27" t="s">
        <v>10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</row>
    <row r="54" customFormat="false" ht="111" hidden="false" customHeight="true" outlineLevel="0" collapsed="false">
      <c r="A54" s="28" t="s">
        <v>106</v>
      </c>
      <c r="B54" s="28"/>
      <c r="C54" s="28"/>
      <c r="D54" s="28"/>
      <c r="E54" s="28"/>
      <c r="F54" s="28"/>
      <c r="G54" s="28"/>
      <c r="H54" s="29"/>
      <c r="I54" s="30" t="s">
        <v>10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30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3" t="n">
        <v>100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 t="n">
        <v>100</v>
      </c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 t="n">
        <v>100</v>
      </c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 t="n">
        <v>100</v>
      </c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 t="n">
        <v>100</v>
      </c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 t="n">
        <v>100</v>
      </c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</row>
    <row r="55" customFormat="false" ht="126" hidden="false" customHeight="true" outlineLevel="0" collapsed="false">
      <c r="A55" s="44" t="s">
        <v>108</v>
      </c>
      <c r="B55" s="44"/>
      <c r="C55" s="44"/>
      <c r="D55" s="44"/>
      <c r="E55" s="44"/>
      <c r="F55" s="44"/>
      <c r="G55" s="44"/>
      <c r="H55" s="45"/>
      <c r="I55" s="46" t="s">
        <v>1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8"/>
      <c r="BI55" s="32" t="s">
        <v>30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100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10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10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10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10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10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58.25" hidden="false" customHeight="true" outlineLevel="0" collapsed="false">
      <c r="A56" s="49"/>
      <c r="B56" s="49"/>
      <c r="C56" s="49"/>
      <c r="D56" s="49"/>
      <c r="E56" s="49"/>
      <c r="F56" s="49"/>
      <c r="G56" s="49"/>
      <c r="H56" s="38"/>
      <c r="I56" s="50" t="s">
        <v>110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1"/>
      <c r="BH56" s="5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66" hidden="false" customHeight="true" outlineLevel="0" collapsed="false">
      <c r="A57" s="28" t="s">
        <v>111</v>
      </c>
      <c r="B57" s="28"/>
      <c r="C57" s="28"/>
      <c r="D57" s="28"/>
      <c r="E57" s="28"/>
      <c r="F57" s="28"/>
      <c r="G57" s="28"/>
      <c r="H57" s="29"/>
      <c r="I57" s="30" t="s">
        <v>112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30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 t="n">
        <v>100</v>
      </c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 t="n">
        <v>100</v>
      </c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 t="n">
        <v>100</v>
      </c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 t="n">
        <v>100</v>
      </c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 t="n">
        <v>100</v>
      </c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 t="n">
        <v>100</v>
      </c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96" hidden="false" customHeight="true" outlineLevel="0" collapsed="false">
      <c r="A58" s="28" t="s">
        <v>113</v>
      </c>
      <c r="B58" s="28"/>
      <c r="C58" s="28"/>
      <c r="D58" s="28"/>
      <c r="E58" s="28"/>
      <c r="F58" s="28"/>
      <c r="G58" s="28"/>
      <c r="H58" s="29"/>
      <c r="I58" s="30" t="s">
        <v>114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6"/>
      <c r="BI58" s="37" t="s">
        <v>38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3" t="n">
        <v>8.84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4.05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6.88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10.57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10.57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10.57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15.75" hidden="false" customHeight="true" outlineLevel="0" collapsed="false">
      <c r="A59" s="27" t="s">
        <v>11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</row>
    <row r="60" customFormat="false" ht="111" hidden="false" customHeight="true" outlineLevel="0" collapsed="false">
      <c r="A60" s="28" t="s">
        <v>116</v>
      </c>
      <c r="B60" s="28"/>
      <c r="C60" s="28"/>
      <c r="D60" s="28"/>
      <c r="E60" s="28"/>
      <c r="F60" s="28"/>
      <c r="G60" s="28"/>
      <c r="H60" s="29"/>
      <c r="I60" s="30" t="s">
        <v>117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30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3" t="n">
        <v>71.1</v>
      </c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 t="n">
        <v>65.4</v>
      </c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 t="n">
        <v>59</v>
      </c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 t="n">
        <v>60.8</v>
      </c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 t="n">
        <v>70.8</v>
      </c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 t="n">
        <v>56.8</v>
      </c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</row>
    <row r="61" customFormat="false" ht="96" hidden="false" customHeight="true" outlineLevel="0" collapsed="false">
      <c r="A61" s="28" t="s">
        <v>118</v>
      </c>
      <c r="B61" s="28"/>
      <c r="C61" s="28"/>
      <c r="D61" s="28"/>
      <c r="E61" s="28"/>
      <c r="F61" s="28"/>
      <c r="G61" s="28"/>
      <c r="H61" s="29"/>
      <c r="I61" s="30" t="s">
        <v>119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30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0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0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0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0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0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66" hidden="false" customHeight="true" outlineLevel="0" collapsed="false">
      <c r="A62" s="28" t="s">
        <v>120</v>
      </c>
      <c r="B62" s="28"/>
      <c r="C62" s="28"/>
      <c r="D62" s="28"/>
      <c r="E62" s="28"/>
      <c r="F62" s="28"/>
      <c r="G62" s="28"/>
      <c r="H62" s="29"/>
      <c r="I62" s="30" t="s">
        <v>121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71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2357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customFormat="false" ht="110.25" hidden="false" customHeight="true" outlineLevel="0" collapsed="false">
      <c r="A63" s="28" t="s">
        <v>122</v>
      </c>
      <c r="B63" s="28"/>
      <c r="C63" s="28"/>
      <c r="D63" s="28"/>
      <c r="E63" s="28"/>
      <c r="F63" s="28"/>
      <c r="G63" s="28"/>
      <c r="H63" s="29"/>
      <c r="I63" s="43" t="s">
        <v>123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30"/>
      <c r="BH63" s="31"/>
      <c r="BI63" s="32" t="s">
        <v>30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0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0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customFormat="false" ht="80.25" hidden="false" customHeight="true" outlineLevel="0" collapsed="false">
      <c r="A64" s="28" t="s">
        <v>124</v>
      </c>
      <c r="B64" s="28"/>
      <c r="C64" s="28"/>
      <c r="D64" s="28"/>
      <c r="E64" s="28"/>
      <c r="F64" s="28"/>
      <c r="G64" s="28"/>
      <c r="H64" s="29"/>
      <c r="I64" s="30" t="s">
        <v>125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33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53" t="n">
        <f aca="false">(79062.7*1000)/47135</f>
        <v>1677.36713694707</v>
      </c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 t="n">
        <f aca="false">(80145.6*1000)/46825</f>
        <v>1711.59850507208</v>
      </c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 t="n">
        <f aca="false">(98862.2*1000)/46538</f>
        <v>2124.33280330053</v>
      </c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 t="n">
        <f aca="false">(118014.5*1000)/46238</f>
        <v>2552.32709027207</v>
      </c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 t="n">
        <f aca="false">(118014.5*1000)/46014</f>
        <v>2564.75203199026</v>
      </c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 t="n">
        <f aca="false">(118014.5*1000)/45824</f>
        <v>2575.38626047486</v>
      </c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customFormat="false" ht="80.25" hidden="false" customHeight="true" outlineLevel="0" collapsed="false">
      <c r="A65" s="28" t="s">
        <v>126</v>
      </c>
      <c r="B65" s="28"/>
      <c r="C65" s="28"/>
      <c r="D65" s="28"/>
      <c r="E65" s="28"/>
      <c r="F65" s="28"/>
      <c r="G65" s="28"/>
      <c r="H65" s="29"/>
      <c r="I65" s="30" t="s">
        <v>127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128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s">
        <v>129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s">
        <v>129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s">
        <v>129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s">
        <v>129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s">
        <v>129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s">
        <v>129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66" hidden="false" customHeight="true" outlineLevel="0" collapsed="false">
      <c r="A66" s="28" t="s">
        <v>130</v>
      </c>
      <c r="B66" s="28"/>
      <c r="C66" s="28"/>
      <c r="D66" s="28"/>
      <c r="E66" s="28"/>
      <c r="F66" s="28"/>
      <c r="G66" s="28"/>
      <c r="H66" s="29"/>
      <c r="I66" s="30" t="s">
        <v>131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0" t="s">
        <v>132</v>
      </c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3" t="n">
        <v>43.6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n">
        <v>69.5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n">
        <v>45.5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s">
        <v>81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s">
        <v>81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s">
        <v>81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33" hidden="false" customHeight="true" outlineLevel="0" collapsed="false">
      <c r="A67" s="28" t="s">
        <v>133</v>
      </c>
      <c r="B67" s="28"/>
      <c r="C67" s="28"/>
      <c r="D67" s="28"/>
      <c r="E67" s="28"/>
      <c r="F67" s="28"/>
      <c r="G67" s="28"/>
      <c r="H67" s="29"/>
      <c r="I67" s="30" t="s">
        <v>134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35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47135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46825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46538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n">
        <v>46238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n">
        <v>46014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n">
        <v>45824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15.75" hidden="false" customHeight="true" outlineLevel="0" collapsed="false">
      <c r="A68" s="27" t="s">
        <v>13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</row>
    <row r="69" customFormat="false" ht="48" hidden="false" customHeight="true" outlineLevel="0" collapsed="false">
      <c r="A69" s="28" t="s">
        <v>137</v>
      </c>
      <c r="B69" s="28"/>
      <c r="C69" s="28"/>
      <c r="D69" s="28"/>
      <c r="E69" s="28"/>
      <c r="F69" s="28"/>
      <c r="G69" s="28"/>
      <c r="H69" s="29"/>
      <c r="I69" s="30" t="s">
        <v>138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1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</row>
    <row r="70" customFormat="false" ht="48" hidden="false" customHeight="true" outlineLevel="0" collapsed="false">
      <c r="A70" s="28"/>
      <c r="B70" s="28"/>
      <c r="C70" s="28"/>
      <c r="D70" s="28"/>
      <c r="E70" s="28"/>
      <c r="F70" s="28"/>
      <c r="G70" s="28"/>
      <c r="H70" s="29"/>
      <c r="I70" s="39" t="s">
        <v>139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1"/>
      <c r="BI70" s="30" t="s">
        <v>140</v>
      </c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 t="n">
        <v>1051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 t="n">
        <v>1050.5</v>
      </c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 t="n">
        <v>1050.5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 t="n">
        <v>1050.2</v>
      </c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 t="n">
        <v>1050</v>
      </c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 t="n">
        <v>1049.7</v>
      </c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66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39" t="s">
        <v>141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1"/>
      <c r="BI71" s="30" t="s">
        <v>142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0.28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0.27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0.26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0.25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0.24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0.23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48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39" t="s">
        <v>143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1"/>
      <c r="BI72" s="30" t="s">
        <v>144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14.98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14.97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14.96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14.95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14.94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14.93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17.25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39" t="s">
        <v>145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6"/>
      <c r="BI73" s="37" t="s">
        <v>38</v>
      </c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3" t="n">
        <v>42.98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42.97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42.96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42.95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42.94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42.93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17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39" t="s">
        <v>14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6"/>
      <c r="BI74" s="37" t="s">
        <v>38</v>
      </c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3" t="n">
        <v>78.3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78.2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78.1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78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77.9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77.8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48" hidden="false" customHeight="true" outlineLevel="0" collapsed="false">
      <c r="A75" s="28" t="s">
        <v>147</v>
      </c>
      <c r="B75" s="28"/>
      <c r="C75" s="28"/>
      <c r="D75" s="28"/>
      <c r="E75" s="28"/>
      <c r="F75" s="28"/>
      <c r="G75" s="28"/>
      <c r="H75" s="29"/>
      <c r="I75" s="30" t="s">
        <v>14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1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/>
      <c r="B76" s="28"/>
      <c r="C76" s="28"/>
      <c r="D76" s="28"/>
      <c r="E76" s="28"/>
      <c r="F76" s="28"/>
      <c r="G76" s="28"/>
      <c r="H76" s="29"/>
      <c r="I76" s="39" t="s">
        <v>139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1"/>
      <c r="BI76" s="30" t="s">
        <v>149</v>
      </c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 t="n">
        <v>152.89</v>
      </c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 t="n">
        <v>152.79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 t="n">
        <v>152.69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 t="n">
        <v>152.59</v>
      </c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 t="n">
        <v>152.49</v>
      </c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 t="n">
        <v>152.39</v>
      </c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66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39" t="s">
        <v>141</v>
      </c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1"/>
      <c r="BI77" s="30" t="s">
        <v>142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0.08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0.08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0.07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0.07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0.07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0.06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48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39" t="s">
        <v>143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1"/>
      <c r="BI78" s="30" t="s">
        <v>150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.11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.1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.1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.09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.09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.08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17.25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39" t="s">
        <v>145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6"/>
      <c r="BI79" s="37" t="s">
        <v>38</v>
      </c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3" t="n">
        <v>2.08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2.07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2.06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2.05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 t="n">
        <v>2.04</v>
      </c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 t="n">
        <v>2.03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39" t="s">
        <v>146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6"/>
      <c r="BI80" s="37" t="s">
        <v>38</v>
      </c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3" t="s">
        <v>151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s">
        <v>151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s">
        <v>151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s">
        <v>151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s">
        <v>151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s">
        <v>151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252" hidden="false" customHeight="true" outlineLevel="0" collapsed="false">
      <c r="A81" s="28" t="s">
        <v>152</v>
      </c>
      <c r="B81" s="28"/>
      <c r="C81" s="28"/>
      <c r="D81" s="28"/>
      <c r="E81" s="28"/>
      <c r="F81" s="28"/>
      <c r="G81" s="28"/>
      <c r="H81" s="29"/>
      <c r="I81" s="30" t="s">
        <v>153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1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  <row r="82" customFormat="false" ht="17.25" hidden="false" customHeight="true" outlineLevel="0" collapsed="false">
      <c r="A82" s="28"/>
      <c r="B82" s="28"/>
      <c r="C82" s="28"/>
      <c r="D82" s="28"/>
      <c r="E82" s="28"/>
      <c r="F82" s="28"/>
      <c r="G82" s="28"/>
      <c r="H82" s="29"/>
      <c r="I82" s="39" t="s">
        <v>154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1"/>
      <c r="BI82" s="30" t="s">
        <v>155</v>
      </c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3" t="s">
        <v>156</v>
      </c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 t="n">
        <v>88.31</v>
      </c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 t="n">
        <v>87.16</v>
      </c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 t="n">
        <v>90</v>
      </c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 t="n">
        <v>90</v>
      </c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 t="n">
        <v>90</v>
      </c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</row>
    <row r="83" customFormat="false" ht="17.25" hidden="false" customHeight="true" outlineLevel="0" collapsed="false">
      <c r="A83" s="28"/>
      <c r="B83" s="28"/>
      <c r="C83" s="28"/>
      <c r="D83" s="28"/>
      <c r="E83" s="28"/>
      <c r="F83" s="28"/>
      <c r="G83" s="28"/>
      <c r="H83" s="29"/>
      <c r="I83" s="39" t="s">
        <v>157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1"/>
      <c r="BI83" s="30" t="s">
        <v>155</v>
      </c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3" t="n">
        <v>122.72</v>
      </c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 t="n">
        <v>122.72</v>
      </c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 t="n">
        <v>122.72</v>
      </c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 t="s">
        <v>156</v>
      </c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 t="s">
        <v>156</v>
      </c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 t="s">
        <v>156</v>
      </c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</row>
    <row r="84" customFormat="false" ht="17.25" hidden="false" customHeight="true" outlineLevel="0" collapsed="false">
      <c r="A84" s="28"/>
      <c r="B84" s="28"/>
      <c r="C84" s="28"/>
      <c r="D84" s="28"/>
      <c r="E84" s="28"/>
      <c r="F84" s="28"/>
      <c r="G84" s="28"/>
      <c r="H84" s="29"/>
      <c r="I84" s="39" t="s">
        <v>158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1"/>
      <c r="BI84" s="30" t="s">
        <v>155</v>
      </c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3" t="s">
        <v>81</v>
      </c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 t="s">
        <v>81</v>
      </c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 t="s">
        <v>81</v>
      </c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 t="s">
        <v>81</v>
      </c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 t="s">
        <v>81</v>
      </c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 t="s">
        <v>81</v>
      </c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</row>
    <row r="85" customFormat="false" ht="17.25" hidden="false" customHeight="true" outlineLevel="0" collapsed="false">
      <c r="A85" s="28"/>
      <c r="B85" s="28"/>
      <c r="C85" s="28"/>
      <c r="D85" s="28"/>
      <c r="E85" s="28"/>
      <c r="F85" s="28"/>
      <c r="G85" s="28"/>
      <c r="H85" s="29"/>
      <c r="I85" s="39" t="s">
        <v>159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6"/>
      <c r="BI85" s="30" t="s">
        <v>155</v>
      </c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3" t="s">
        <v>156</v>
      </c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 t="n">
        <v>25.8</v>
      </c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 t="s">
        <v>156</v>
      </c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 t="s">
        <v>156</v>
      </c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 t="s">
        <v>156</v>
      </c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 t="s">
        <v>156</v>
      </c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</row>
    <row r="86" customFormat="false" ht="1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51" hidden="false" customHeight="true" outlineLevel="0" collapsed="false">
      <c r="A87" s="54" t="s">
        <v>160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69</cp:lastModifiedBy>
  <cp:lastPrinted>2019-04-25T14:51:45Z</cp:lastPrinted>
  <dcterms:modified xsi:type="dcterms:W3CDTF">2019-04-30T03:50:39Z</dcterms:modified>
  <cp:revision>0</cp:revision>
  <dc:subject/>
  <dc:title/>
</cp:coreProperties>
</file>