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EY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)</t>
  </si>
  <si>
    <t xml:space="preserve">ТИПОВАЯ ФОРМА ДОКЛАДА</t>
  </si>
  <si>
    <t xml:space="preserve">Коляденко Марина Вениаминовна</t>
  </si>
  <si>
    <t xml:space="preserve">(ф.и.о. главы местной администрации муниципального округа))</t>
  </si>
  <si>
    <t xml:space="preserve">МО "Кемеровский муниципальный округ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, муниципальных районов и муниципальных округов за </t>
  </si>
  <si>
    <t xml:space="preserve">2020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апреля</t>
  </si>
  <si>
    <t xml:space="preserve">2021</t>
  </si>
  <si>
    <t xml:space="preserve"> г.</t>
  </si>
  <si>
    <t xml:space="preserve">I. Показатели эффективности деятельности органов местного самоуправления городского округа, 
муниципального района и муниципального округа</t>
  </si>
  <si>
    <t xml:space="preserve">Кемеровский муниципальный округ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Х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-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Q16" activeCellId="0" sqref="HQ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23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BS14" s="13" t="s">
        <v>9</v>
      </c>
      <c r="BT14" s="14" t="s">
        <v>10</v>
      </c>
      <c r="BU14" s="14"/>
      <c r="BV14" s="14"/>
      <c r="BW14" s="14"/>
      <c r="BX14" s="14"/>
      <c r="BY14" s="14"/>
      <c r="BZ14" s="14"/>
      <c r="CA14" s="14"/>
      <c r="CB14" s="8" t="s">
        <v>1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5" customFormat="true" ht="16.5" hidden="false" customHeight="true" outlineLevel="0" collapsed="false">
      <c r="DI18" s="16" t="s">
        <v>12</v>
      </c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</row>
    <row r="19" s="15" customFormat="true" ht="18" hidden="false" customHeight="true" outlineLevel="0" collapsed="false">
      <c r="DI19" s="15" t="s">
        <v>13</v>
      </c>
      <c r="DP19" s="18" t="s">
        <v>14</v>
      </c>
      <c r="DQ19" s="18"/>
      <c r="DR19" s="19"/>
      <c r="DS19" s="19"/>
      <c r="DT19" s="19"/>
      <c r="DU19" s="19"/>
      <c r="DV19" s="19"/>
      <c r="DW19" s="20" t="s">
        <v>14</v>
      </c>
      <c r="DX19" s="20"/>
      <c r="DY19" s="19" t="s">
        <v>15</v>
      </c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O19" s="19" t="s">
        <v>16</v>
      </c>
      <c r="EP19" s="19"/>
      <c r="EQ19" s="19"/>
      <c r="ER19" s="19"/>
      <c r="ES19" s="19"/>
      <c r="ET19" s="19"/>
      <c r="EU19" s="19"/>
      <c r="EV19" s="19"/>
      <c r="EW19" s="15" t="s">
        <v>17</v>
      </c>
    </row>
    <row r="20" customFormat="false" ht="3" hidden="false" customHeight="true" outlineLevel="0" collapsed="false"/>
  </sheetData>
  <mergeCells count="16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BT14:CA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DC65" activeCellId="0" sqref="DC65:DM65"/>
    </sheetView>
  </sheetViews>
  <sheetFormatPr defaultColWidth="0.84765625" defaultRowHeight="12.75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1.56"/>
    <col collapsed="false" customWidth="false" hidden="false" outlineLevel="0" max="154" min="118" style="1" width="0.85"/>
    <col collapsed="false" customWidth="true" hidden="false" outlineLevel="0" max="155" min="155" style="1" width="19.14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</row>
    <row r="4" s="10" customFormat="true" ht="13.5" hidden="false" customHeight="true" outlineLevel="0" collapsed="false"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4" t="s">
        <v>20</v>
      </c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3" t="s">
        <v>21</v>
      </c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 t="s">
        <v>22</v>
      </c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3" t="n">
        <v>2018</v>
      </c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 t="n">
        <v>2019</v>
      </c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 t="n">
        <v>2020</v>
      </c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 t="n">
        <v>2021</v>
      </c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 t="n">
        <v>2022</v>
      </c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 t="n">
        <v>2023</v>
      </c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</row>
    <row r="8" customFormat="false" ht="15.75" hidden="false" customHeight="true" outlineLevel="0" collapsed="false">
      <c r="A8" s="25" t="s">
        <v>2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</row>
    <row r="9" customFormat="false" ht="48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  <c r="H9" s="27" t="s">
        <v>25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8" t="s">
        <v>26</v>
      </c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9" t="n">
        <v>342.9</v>
      </c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 t="n">
        <v>361.4</v>
      </c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 t="n">
        <v>344.01</v>
      </c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 t="n">
        <v>354.5</v>
      </c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30" t="n">
        <v>361.7</v>
      </c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29" t="n">
        <v>380.9</v>
      </c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</row>
    <row r="10" customFormat="false" ht="96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 t="s">
        <v>2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8" t="s">
        <v>29</v>
      </c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9" t="n">
        <v>22.9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 t="n">
        <v>21.3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 t="n">
        <v>21.13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 t="n">
        <v>21.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 t="n">
        <v>21.4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 t="n">
        <v>21.8</v>
      </c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</row>
    <row r="11" customFormat="false" ht="48" hidden="false" customHeight="true" outlineLevel="0" collapsed="false">
      <c r="A11" s="26" t="s">
        <v>30</v>
      </c>
      <c r="B11" s="26"/>
      <c r="C11" s="26"/>
      <c r="D11" s="26"/>
      <c r="E11" s="26"/>
      <c r="F11" s="26"/>
      <c r="G11" s="26"/>
      <c r="H11" s="27" t="s">
        <v>3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8" t="s">
        <v>32</v>
      </c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9" t="n">
        <v>331382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 t="n">
        <v>281426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 t="n">
        <v>209119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 t="n">
        <v>222777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 t="n">
        <v>239315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 t="n">
        <v>251409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</row>
    <row r="12" customFormat="false" ht="80.25" hidden="false" customHeight="true" outlineLevel="0" collapsed="false">
      <c r="A12" s="26" t="s">
        <v>33</v>
      </c>
      <c r="B12" s="26"/>
      <c r="C12" s="26"/>
      <c r="D12" s="26"/>
      <c r="E12" s="26"/>
      <c r="F12" s="26"/>
      <c r="G12" s="26"/>
      <c r="H12" s="27" t="s">
        <v>34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8" t="s">
        <v>29</v>
      </c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9" t="n">
        <v>90.15</v>
      </c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 t="n">
        <v>90.85</v>
      </c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 t="n">
        <v>90.94</v>
      </c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 t="n">
        <v>91</v>
      </c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 t="n">
        <v>91.05</v>
      </c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 t="n">
        <v>91.1</v>
      </c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</row>
    <row r="13" customFormat="false" ht="33" hidden="false" customHeight="true" outlineLevel="0" collapsed="false">
      <c r="A13" s="26" t="s">
        <v>35</v>
      </c>
      <c r="B13" s="26"/>
      <c r="C13" s="26"/>
      <c r="D13" s="26"/>
      <c r="E13" s="26"/>
      <c r="F13" s="26"/>
      <c r="G13" s="26"/>
      <c r="H13" s="27" t="s">
        <v>36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31" t="s">
        <v>37</v>
      </c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29" t="n">
        <v>97</v>
      </c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 t="n">
        <v>97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 t="n">
        <v>97</v>
      </c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 t="n">
        <v>100</v>
      </c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 t="n">
        <v>100</v>
      </c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 t="n">
        <v>100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</row>
    <row r="14" customFormat="false" ht="80.2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7" t="s">
        <v>3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31" t="s">
        <v>37</v>
      </c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29" t="n">
        <v>2.3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 t="n">
        <v>1.3</v>
      </c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 t="n">
        <v>1.29</v>
      </c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1.2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 t="n">
        <v>1.1</v>
      </c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30" t="n">
        <v>1</v>
      </c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</row>
    <row r="15" customFormat="false" ht="126.7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7" t="s">
        <v>4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8" t="s">
        <v>29</v>
      </c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9" t="n">
        <v>0</v>
      </c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 t="n">
        <v>0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 t="n">
        <v>0</v>
      </c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0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 t="n">
        <v>0</v>
      </c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 t="n">
        <v>0</v>
      </c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</row>
    <row r="16" customFormat="false" ht="33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7" t="s">
        <v>43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8" t="s">
        <v>32</v>
      </c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</row>
    <row r="17" customFormat="false" ht="33" hidden="false" customHeight="true" outlineLevel="0" collapsed="false">
      <c r="A17" s="26"/>
      <c r="B17" s="26"/>
      <c r="C17" s="26"/>
      <c r="D17" s="26"/>
      <c r="E17" s="26"/>
      <c r="F17" s="26"/>
      <c r="G17" s="26"/>
      <c r="H17" s="32" t="s">
        <v>4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1" t="s">
        <v>37</v>
      </c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3" t="n">
        <v>43952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 t="n">
        <v>46696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 t="n">
        <v>46920</v>
      </c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 t="n">
        <v>48759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 t="n">
        <v>50707</v>
      </c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 t="n">
        <v>52963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</row>
    <row r="18" customFormat="false" ht="33" hidden="false" customHeight="true" outlineLevel="0" collapsed="false">
      <c r="A18" s="26"/>
      <c r="B18" s="26"/>
      <c r="C18" s="26"/>
      <c r="D18" s="26"/>
      <c r="E18" s="26"/>
      <c r="F18" s="26"/>
      <c r="G18" s="26"/>
      <c r="H18" s="32" t="s">
        <v>45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1" t="s">
        <v>37</v>
      </c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4" t="n">
        <v>21946.6</v>
      </c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 t="n">
        <v>23033.2</v>
      </c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 t="n">
        <v>23526.48</v>
      </c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 t="n">
        <v>23526.48</v>
      </c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 t="n">
        <v>23526.48</v>
      </c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 t="n">
        <v>23526.48</v>
      </c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</row>
    <row r="19" customFormat="false" ht="33" hidden="false" customHeight="true" outlineLevel="0" collapsed="false">
      <c r="A19" s="26"/>
      <c r="B19" s="26"/>
      <c r="C19" s="26"/>
      <c r="D19" s="26"/>
      <c r="E19" s="26"/>
      <c r="F19" s="26"/>
      <c r="G19" s="26"/>
      <c r="H19" s="32" t="s">
        <v>46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1" t="s">
        <v>37</v>
      </c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4" t="n">
        <v>29679.4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 t="n">
        <v>33333.46</v>
      </c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 t="n">
        <v>36640</v>
      </c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 t="n">
        <v>36640</v>
      </c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 t="n">
        <v>36640</v>
      </c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 t="n">
        <v>36640</v>
      </c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</row>
    <row r="20" customFormat="false" ht="33" hidden="false" customHeight="true" outlineLevel="0" collapsed="false">
      <c r="A20" s="26"/>
      <c r="B20" s="26"/>
      <c r="C20" s="26"/>
      <c r="D20" s="26"/>
      <c r="E20" s="26"/>
      <c r="F20" s="26"/>
      <c r="G20" s="26"/>
      <c r="H20" s="32" t="s">
        <v>47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28" t="s">
        <v>32</v>
      </c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34" t="n">
        <v>30007.6</v>
      </c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 t="n">
        <v>34406.02</v>
      </c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 t="n">
        <v>38979.1</v>
      </c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 t="n">
        <v>38979.1</v>
      </c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 t="n">
        <v>38979.1</v>
      </c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 t="n">
        <v>38979.1</v>
      </c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</row>
    <row r="21" customFormat="false" ht="33" hidden="false" customHeight="true" outlineLevel="0" collapsed="false">
      <c r="A21" s="26"/>
      <c r="B21" s="26"/>
      <c r="C21" s="26"/>
      <c r="D21" s="26"/>
      <c r="E21" s="26"/>
      <c r="F21" s="26"/>
      <c r="G21" s="26"/>
      <c r="H21" s="32" t="s">
        <v>48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1" t="s">
        <v>37</v>
      </c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29" t="n">
        <v>30537</v>
      </c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33340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 t="n">
        <v>36103</v>
      </c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36103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 t="n">
        <v>36464</v>
      </c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 t="n">
        <v>36829</v>
      </c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</row>
    <row r="22" customFormat="false" ht="33" hidden="false" customHeight="true" outlineLevel="0" collapsed="false">
      <c r="A22" s="26"/>
      <c r="B22" s="26"/>
      <c r="C22" s="26"/>
      <c r="D22" s="26"/>
      <c r="E22" s="26"/>
      <c r="F22" s="26"/>
      <c r="G22" s="26"/>
      <c r="H22" s="32" t="s">
        <v>49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1" t="s">
        <v>37</v>
      </c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29" t="n">
        <v>27910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33473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 t="n">
        <v>34870</v>
      </c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35651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 t="n">
        <v>35651</v>
      </c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 t="n">
        <v>35651</v>
      </c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</row>
    <row r="23" customFormat="false" ht="15.75" hidden="false" customHeight="true" outlineLevel="0" collapsed="false">
      <c r="A23" s="25" t="s">
        <v>5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</row>
    <row r="24" customFormat="false" ht="98.25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7" t="s">
        <v>52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8" t="s">
        <v>29</v>
      </c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9" t="n">
        <v>79.1</v>
      </c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79.1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 t="n">
        <v>79.1</v>
      </c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79.1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 t="n">
        <v>79.1</v>
      </c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 t="n">
        <v>79.1</v>
      </c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</row>
    <row r="25" customFormat="false" ht="66" hidden="false" customHeight="true" outlineLevel="0" collapsed="false">
      <c r="A25" s="26" t="s">
        <v>53</v>
      </c>
      <c r="B25" s="26"/>
      <c r="C25" s="26"/>
      <c r="D25" s="26"/>
      <c r="E25" s="26"/>
      <c r="F25" s="26"/>
      <c r="G25" s="26"/>
      <c r="H25" s="27" t="s">
        <v>54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31" t="s">
        <v>37</v>
      </c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29" t="n">
        <v>0</v>
      </c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0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 t="n">
        <v>0</v>
      </c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 t="n">
        <v>0</v>
      </c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 t="n">
        <v>0</v>
      </c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</row>
    <row r="26" customFormat="false" ht="96" hidden="false" customHeight="true" outlineLevel="0" collapsed="false">
      <c r="A26" s="26" t="s">
        <v>55</v>
      </c>
      <c r="B26" s="26"/>
      <c r="C26" s="26"/>
      <c r="D26" s="26"/>
      <c r="E26" s="26"/>
      <c r="F26" s="26"/>
      <c r="G26" s="26"/>
      <c r="H26" s="27" t="s">
        <v>56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8" t="s">
        <v>2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9" t="n">
        <v>0</v>
      </c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0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 t="n">
        <v>0</v>
      </c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 t="n">
        <v>0</v>
      </c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 t="n">
        <v>0</v>
      </c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</row>
    <row r="27" customFormat="false" ht="15.75" hidden="false" customHeight="true" outlineLevel="0" collapsed="false">
      <c r="A27" s="25" t="s">
        <v>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</row>
    <row r="28" customFormat="false" ht="96" hidden="false" customHeight="true" outlineLevel="0" collapsed="false">
      <c r="A28" s="26" t="s">
        <v>58</v>
      </c>
      <c r="B28" s="26"/>
      <c r="C28" s="26"/>
      <c r="D28" s="26"/>
      <c r="E28" s="26"/>
      <c r="F28" s="26"/>
      <c r="G28" s="26"/>
      <c r="H28" s="27" t="s">
        <v>59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8" t="s">
        <v>29</v>
      </c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9" t="n">
        <v>0</v>
      </c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0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 t="n">
        <v>0</v>
      </c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 t="n">
        <v>0</v>
      </c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 t="n">
        <v>0</v>
      </c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</row>
    <row r="29" customFormat="false" ht="80.25" hidden="false" customHeight="true" outlineLevel="0" collapsed="false">
      <c r="A29" s="26" t="s">
        <v>60</v>
      </c>
      <c r="B29" s="26"/>
      <c r="C29" s="26"/>
      <c r="D29" s="26"/>
      <c r="E29" s="26"/>
      <c r="F29" s="26"/>
      <c r="G29" s="26"/>
      <c r="H29" s="27" t="s">
        <v>61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31" t="s">
        <v>37</v>
      </c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29" t="n">
        <v>100</v>
      </c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100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 t="n">
        <v>100</v>
      </c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100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 t="n">
        <v>100</v>
      </c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 t="n">
        <v>100</v>
      </c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</row>
    <row r="30" customFormat="false" ht="96" hidden="false" customHeight="true" outlineLevel="0" collapsed="false">
      <c r="A30" s="26" t="s">
        <v>62</v>
      </c>
      <c r="B30" s="26"/>
      <c r="C30" s="26"/>
      <c r="D30" s="26"/>
      <c r="E30" s="26"/>
      <c r="F30" s="26"/>
      <c r="G30" s="26"/>
      <c r="H30" s="27" t="s">
        <v>63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31" t="s">
        <v>37</v>
      </c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29" t="n">
        <v>0</v>
      </c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n">
        <v>0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 t="n">
        <v>0</v>
      </c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 t="n">
        <v>0</v>
      </c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 t="n">
        <v>0</v>
      </c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</row>
    <row r="31" customFormat="false" ht="66" hidden="false" customHeight="true" outlineLevel="0" collapsed="false">
      <c r="A31" s="26" t="s">
        <v>64</v>
      </c>
      <c r="B31" s="26"/>
      <c r="C31" s="26"/>
      <c r="D31" s="26"/>
      <c r="E31" s="26"/>
      <c r="F31" s="26"/>
      <c r="G31" s="26"/>
      <c r="H31" s="27" t="s">
        <v>6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8" t="s">
        <v>29</v>
      </c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9" t="n">
        <v>90.9</v>
      </c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90.5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 t="n">
        <v>91.6</v>
      </c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91.6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 t="n">
        <v>91.6</v>
      </c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 t="n">
        <v>91.6</v>
      </c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</row>
    <row r="32" customFormat="false" ht="96" hidden="false" customHeight="true" outlineLevel="0" collapsed="false">
      <c r="A32" s="26" t="s">
        <v>66</v>
      </c>
      <c r="B32" s="26"/>
      <c r="C32" s="26"/>
      <c r="D32" s="26"/>
      <c r="E32" s="26"/>
      <c r="F32" s="26"/>
      <c r="G32" s="26"/>
      <c r="H32" s="27" t="s">
        <v>67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31" t="s">
        <v>37</v>
      </c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29" t="n">
        <v>0</v>
      </c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0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 t="n">
        <v>0</v>
      </c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 t="n">
        <v>0</v>
      </c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 t="n">
        <v>0</v>
      </c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</row>
    <row r="33" customFormat="false" ht="66" hidden="false" customHeight="true" outlineLevel="0" collapsed="false">
      <c r="A33" s="26" t="s">
        <v>68</v>
      </c>
      <c r="B33" s="26"/>
      <c r="C33" s="26"/>
      <c r="D33" s="26"/>
      <c r="E33" s="26"/>
      <c r="F33" s="26"/>
      <c r="G33" s="26"/>
      <c r="H33" s="27" t="s">
        <v>69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8" t="s">
        <v>70</v>
      </c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9" t="n">
        <v>17.91</v>
      </c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24.2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34" t="n">
        <v>23.84</v>
      </c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 t="n">
        <v>23.84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 t="n">
        <v>23.84</v>
      </c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 t="n">
        <v>23.84</v>
      </c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</row>
    <row r="34" customFormat="false" ht="96" hidden="false" customHeight="true" outlineLevel="0" collapsed="false">
      <c r="A34" s="26" t="s">
        <v>71</v>
      </c>
      <c r="B34" s="26"/>
      <c r="C34" s="26"/>
      <c r="D34" s="26"/>
      <c r="E34" s="26"/>
      <c r="F34" s="26"/>
      <c r="G34" s="26"/>
      <c r="H34" s="27" t="s">
        <v>72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8" t="s">
        <v>29</v>
      </c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9" t="n">
        <v>91.9</v>
      </c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90.8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 t="n">
        <v>90.8</v>
      </c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46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 t="n">
        <v>46</v>
      </c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 t="n">
        <v>46</v>
      </c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</row>
    <row r="35" customFormat="false" ht="15.75" hidden="false" customHeight="true" outlineLevel="0" collapsed="false">
      <c r="A35" s="25" t="s">
        <v>7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</row>
    <row r="36" customFormat="false" ht="48" hidden="false" customHeight="true" outlineLevel="0" collapsed="false">
      <c r="A36" s="26" t="s">
        <v>74</v>
      </c>
      <c r="B36" s="26"/>
      <c r="C36" s="26"/>
      <c r="D36" s="26"/>
      <c r="E36" s="26"/>
      <c r="F36" s="26"/>
      <c r="G36" s="26"/>
      <c r="H36" s="27" t="s">
        <v>7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  <c r="G37" s="26"/>
      <c r="H37" s="32" t="s">
        <v>76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28" t="s">
        <v>29</v>
      </c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9" t="n">
        <v>100</v>
      </c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100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 t="n">
        <v>100</v>
      </c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 t="n">
        <v>100</v>
      </c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 t="n">
        <v>100</v>
      </c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 t="n">
        <v>100</v>
      </c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</row>
    <row r="38" customFormat="false" ht="17.25" hidden="false" customHeight="true" outlineLevel="0" collapsed="false">
      <c r="A38" s="26"/>
      <c r="B38" s="26"/>
      <c r="C38" s="26"/>
      <c r="D38" s="26"/>
      <c r="E38" s="26"/>
      <c r="F38" s="26"/>
      <c r="G38" s="26"/>
      <c r="H38" s="32" t="s">
        <v>77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1" t="s">
        <v>37</v>
      </c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29" t="n">
        <v>80.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87.9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 t="n">
        <v>90</v>
      </c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 t="n">
        <v>95</v>
      </c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 t="n">
        <v>100</v>
      </c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 t="n">
        <v>100</v>
      </c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</row>
    <row r="39" customFormat="false" ht="110.25" hidden="false" customHeight="true" outlineLevel="0" collapsed="false">
      <c r="A39" s="26"/>
      <c r="B39" s="26"/>
      <c r="C39" s="26"/>
      <c r="D39" s="26"/>
      <c r="E39" s="26"/>
      <c r="F39" s="26"/>
      <c r="G39" s="26"/>
      <c r="H39" s="32" t="s">
        <v>7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1" t="s">
        <v>37</v>
      </c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29" t="s">
        <v>79</v>
      </c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s">
        <v>79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 t="s">
        <v>79</v>
      </c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 t="s">
        <v>79</v>
      </c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 t="s">
        <v>79</v>
      </c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 t="s">
        <v>79</v>
      </c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</row>
    <row r="40" customFormat="false" ht="80.25" hidden="false" customHeight="true" outlineLevel="0" collapsed="false">
      <c r="A40" s="26" t="s">
        <v>80</v>
      </c>
      <c r="B40" s="26"/>
      <c r="C40" s="26"/>
      <c r="D40" s="26"/>
      <c r="E40" s="26"/>
      <c r="F40" s="26"/>
      <c r="G40" s="26"/>
      <c r="H40" s="27" t="s">
        <v>8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31" t="s">
        <v>37</v>
      </c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29" t="n">
        <v>0</v>
      </c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0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 t="n">
        <v>0</v>
      </c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 t="n">
        <v>0</v>
      </c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 t="n">
        <v>0</v>
      </c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 t="n">
        <v>0</v>
      </c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</row>
    <row r="41" customFormat="false" ht="110.25" hidden="false" customHeight="true" outlineLevel="0" collapsed="false">
      <c r="A41" s="26" t="s">
        <v>82</v>
      </c>
      <c r="B41" s="26"/>
      <c r="C41" s="26"/>
      <c r="D41" s="26"/>
      <c r="E41" s="26"/>
      <c r="F41" s="26"/>
      <c r="G41" s="26"/>
      <c r="H41" s="27" t="s">
        <v>8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8" t="s">
        <v>29</v>
      </c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9" t="n">
        <v>0</v>
      </c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0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 t="n">
        <v>0</v>
      </c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 t="n">
        <v>0</v>
      </c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 t="n">
        <v>0</v>
      </c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 t="n">
        <v>0</v>
      </c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</row>
    <row r="42" customFormat="false" ht="15.75" hidden="false" customHeight="true" outlineLevel="0" collapsed="false">
      <c r="A42" s="25" t="s">
        <v>8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</row>
    <row r="43" customFormat="false" ht="48" hidden="false" customHeight="true" outlineLevel="0" collapsed="false">
      <c r="A43" s="26" t="s">
        <v>85</v>
      </c>
      <c r="B43" s="26"/>
      <c r="C43" s="26"/>
      <c r="D43" s="26"/>
      <c r="E43" s="26"/>
      <c r="F43" s="26"/>
      <c r="G43" s="26"/>
      <c r="H43" s="27" t="s">
        <v>86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8" t="s">
        <v>29</v>
      </c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9" t="n">
        <v>43.5</v>
      </c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44.3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 t="n">
        <v>46.9</v>
      </c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 t="n">
        <v>49.3</v>
      </c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 t="n">
        <v>51.8</v>
      </c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30" t="n">
        <v>53</v>
      </c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</row>
    <row r="44" customFormat="false" ht="48" hidden="false" customHeight="true" outlineLevel="0" collapsed="false">
      <c r="A44" s="26" t="s">
        <v>87</v>
      </c>
      <c r="B44" s="26"/>
      <c r="C44" s="26"/>
      <c r="D44" s="26"/>
      <c r="E44" s="26"/>
      <c r="F44" s="26"/>
      <c r="G44" s="26"/>
      <c r="H44" s="27" t="s">
        <v>88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8" t="s">
        <v>29</v>
      </c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9" t="n">
        <v>50.4</v>
      </c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72.4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 t="n">
        <v>72.5</v>
      </c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 t="n">
        <v>73</v>
      </c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 t="n">
        <v>74</v>
      </c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 t="n">
        <v>75.2</v>
      </c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</row>
    <row r="45" customFormat="false" ht="15.75" hidden="false" customHeight="true" outlineLevel="0" collapsed="false">
      <c r="A45" s="25" t="s">
        <v>8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</row>
    <row r="46" customFormat="false" ht="48" hidden="false" customHeight="true" outlineLevel="0" collapsed="false">
      <c r="A46" s="26" t="s">
        <v>90</v>
      </c>
      <c r="B46" s="26"/>
      <c r="C46" s="26"/>
      <c r="D46" s="26"/>
      <c r="E46" s="26"/>
      <c r="F46" s="26"/>
      <c r="G46" s="26"/>
      <c r="H46" s="27" t="s">
        <v>91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8" t="s">
        <v>92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9" t="n">
        <v>32.3</v>
      </c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 t="n">
        <v>33.2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 t="n">
        <v>34.77</v>
      </c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 t="n">
        <v>35.52</v>
      </c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 t="n">
        <v>37.02</v>
      </c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 t="n">
        <v>37.84</v>
      </c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</row>
    <row r="47" customFormat="false" ht="33" hidden="false" customHeight="true" outlineLevel="0" collapsed="false">
      <c r="A47" s="26"/>
      <c r="B47" s="26"/>
      <c r="C47" s="26"/>
      <c r="D47" s="26"/>
      <c r="E47" s="26"/>
      <c r="F47" s="26"/>
      <c r="G47" s="26"/>
      <c r="H47" s="32" t="s">
        <v>93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1" t="s">
        <v>37</v>
      </c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29" t="n">
        <v>1.091</v>
      </c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1.317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 t="n">
        <v>1.331</v>
      </c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 t="n">
        <v>1.232</v>
      </c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 t="n">
        <v>1.229</v>
      </c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 t="n">
        <v>1.269</v>
      </c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</row>
    <row r="48" customFormat="false" ht="61.5" hidden="false" customHeight="true" outlineLevel="0" collapsed="false">
      <c r="A48" s="26" t="s">
        <v>94</v>
      </c>
      <c r="B48" s="26"/>
      <c r="C48" s="26"/>
      <c r="D48" s="26"/>
      <c r="E48" s="26"/>
      <c r="F48" s="26"/>
      <c r="G48" s="26"/>
      <c r="H48" s="27" t="s">
        <v>9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8" t="s">
        <v>96</v>
      </c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9" t="n">
        <v>5.52</v>
      </c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30" t="n">
        <v>12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4" t="n">
        <v>3.37</v>
      </c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 t="n">
        <v>3.46</v>
      </c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 t="n">
        <v>3.46</v>
      </c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 t="n">
        <v>3.46</v>
      </c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</row>
    <row r="49" customFormat="false" ht="96" hidden="false" customHeight="true" outlineLevel="0" collapsed="false">
      <c r="A49" s="26"/>
      <c r="B49" s="26"/>
      <c r="C49" s="26"/>
      <c r="D49" s="26"/>
      <c r="E49" s="26"/>
      <c r="F49" s="26"/>
      <c r="G49" s="26"/>
      <c r="H49" s="32" t="s">
        <v>97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1" t="s">
        <v>37</v>
      </c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29" t="n">
        <v>5.07</v>
      </c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34" t="n">
        <v>11.1</v>
      </c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 t="n">
        <v>2.53</v>
      </c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 t="n">
        <v>2.56</v>
      </c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 t="n">
        <v>2.56</v>
      </c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 t="n">
        <v>2.56</v>
      </c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</row>
    <row r="50" customFormat="false" ht="126" hidden="false" customHeight="true" outlineLevel="0" collapsed="false">
      <c r="A50" s="26" t="s">
        <v>98</v>
      </c>
      <c r="B50" s="26"/>
      <c r="C50" s="26"/>
      <c r="D50" s="26"/>
      <c r="E50" s="26"/>
      <c r="F50" s="26"/>
      <c r="G50" s="26"/>
      <c r="H50" s="27" t="s">
        <v>9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</row>
    <row r="51" customFormat="false" ht="33" hidden="false" customHeight="true" outlineLevel="0" collapsed="false">
      <c r="A51" s="26"/>
      <c r="B51" s="26"/>
      <c r="C51" s="26"/>
      <c r="D51" s="26"/>
      <c r="E51" s="26"/>
      <c r="F51" s="26"/>
      <c r="G51" s="26"/>
      <c r="H51" s="32" t="s">
        <v>10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28" t="s">
        <v>92</v>
      </c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9" t="n">
        <v>4957</v>
      </c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33" t="n">
        <v>0</v>
      </c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29" t="n">
        <v>0</v>
      </c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 t="n">
        <v>0</v>
      </c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 t="n">
        <v>0</v>
      </c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 t="n">
        <v>0</v>
      </c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</row>
    <row r="52" customFormat="false" ht="33" hidden="false" customHeight="true" outlineLevel="0" collapsed="false">
      <c r="A52" s="26"/>
      <c r="B52" s="26"/>
      <c r="C52" s="26"/>
      <c r="D52" s="26"/>
      <c r="E52" s="26"/>
      <c r="F52" s="26"/>
      <c r="G52" s="26"/>
      <c r="H52" s="32" t="s">
        <v>101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28" t="s">
        <v>92</v>
      </c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9" t="n">
        <v>0</v>
      </c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 t="n">
        <v>0</v>
      </c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 t="n">
        <v>0</v>
      </c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 t="n">
        <v>0</v>
      </c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 t="n">
        <v>0</v>
      </c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</row>
    <row r="53" customFormat="false" ht="15.75" hidden="false" customHeight="true" outlineLevel="0" collapsed="false">
      <c r="A53" s="25" t="s">
        <v>10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</row>
    <row r="54" customFormat="false" ht="111" hidden="false" customHeight="true" outlineLevel="0" collapsed="false">
      <c r="A54" s="26" t="s">
        <v>103</v>
      </c>
      <c r="B54" s="26"/>
      <c r="C54" s="26"/>
      <c r="D54" s="26"/>
      <c r="E54" s="26"/>
      <c r="F54" s="26"/>
      <c r="G54" s="26"/>
      <c r="H54" s="27" t="s">
        <v>104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8" t="s">
        <v>29</v>
      </c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9" t="n">
        <v>100</v>
      </c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 t="n">
        <v>100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 t="n">
        <v>100</v>
      </c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 t="n">
        <v>100</v>
      </c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 t="n">
        <v>100</v>
      </c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 t="n">
        <v>100</v>
      </c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</row>
    <row r="55" customFormat="false" ht="126" hidden="false" customHeight="true" outlineLevel="0" collapsed="false">
      <c r="A55" s="26" t="s">
        <v>105</v>
      </c>
      <c r="B55" s="26"/>
      <c r="C55" s="26"/>
      <c r="D55" s="26"/>
      <c r="E55" s="26"/>
      <c r="F55" s="26"/>
      <c r="G55" s="26"/>
      <c r="H55" s="27" t="s">
        <v>106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8" t="s">
        <v>29</v>
      </c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9" t="n">
        <v>100</v>
      </c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 t="n">
        <v>100</v>
      </c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 t="n">
        <v>100</v>
      </c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 t="n">
        <v>100</v>
      </c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 t="n">
        <v>100</v>
      </c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 t="n">
        <v>100</v>
      </c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</row>
    <row r="56" customFormat="false" ht="15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107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</row>
    <row r="57" customFormat="false" ht="66" hidden="false" customHeight="true" outlineLevel="0" collapsed="false">
      <c r="A57" s="26" t="s">
        <v>108</v>
      </c>
      <c r="B57" s="26"/>
      <c r="C57" s="26"/>
      <c r="D57" s="26"/>
      <c r="E57" s="26"/>
      <c r="F57" s="26"/>
      <c r="G57" s="26"/>
      <c r="H57" s="27" t="s">
        <v>109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8" t="s">
        <v>29</v>
      </c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9" t="n">
        <v>100</v>
      </c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 t="n">
        <v>100</v>
      </c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 t="n">
        <v>100</v>
      </c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 t="n">
        <v>100</v>
      </c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 t="n">
        <v>100</v>
      </c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 t="n">
        <v>100</v>
      </c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</row>
    <row r="58" customFormat="false" ht="96" hidden="false" customHeight="true" outlineLevel="0" collapsed="false">
      <c r="A58" s="26" t="s">
        <v>110</v>
      </c>
      <c r="B58" s="26"/>
      <c r="C58" s="26"/>
      <c r="D58" s="26"/>
      <c r="E58" s="26"/>
      <c r="F58" s="26"/>
      <c r="G58" s="26"/>
      <c r="H58" s="27" t="s">
        <v>1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31" t="s">
        <v>37</v>
      </c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29" t="n">
        <v>6.88</v>
      </c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 t="n">
        <v>9.2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34" t="n">
        <v>27.5</v>
      </c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 t="n">
        <v>38.06</v>
      </c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3" t="n">
        <v>44</v>
      </c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29" t="n">
        <v>55</v>
      </c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</row>
    <row r="59" customFormat="false" ht="15.75" hidden="false" customHeight="true" outlineLevel="0" collapsed="false">
      <c r="A59" s="25" t="s">
        <v>11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</row>
    <row r="60" customFormat="false" ht="111" hidden="false" customHeight="true" outlineLevel="0" collapsed="false">
      <c r="A60" s="26" t="s">
        <v>113</v>
      </c>
      <c r="B60" s="26"/>
      <c r="C60" s="26"/>
      <c r="D60" s="26"/>
      <c r="E60" s="26"/>
      <c r="F60" s="26"/>
      <c r="G60" s="26"/>
      <c r="H60" s="27" t="s">
        <v>114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8" t="s">
        <v>29</v>
      </c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9" t="n">
        <v>59</v>
      </c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0" t="n">
        <v>54.5</v>
      </c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29" t="n">
        <v>56.3</v>
      </c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 t="n">
        <v>70.3</v>
      </c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 t="n">
        <v>72</v>
      </c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 t="n">
        <v>73.1</v>
      </c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</row>
    <row r="61" customFormat="false" ht="96" hidden="false" customHeight="true" outlineLevel="0" collapsed="false">
      <c r="A61" s="26" t="s">
        <v>115</v>
      </c>
      <c r="B61" s="26"/>
      <c r="C61" s="26"/>
      <c r="D61" s="26"/>
      <c r="E61" s="26"/>
      <c r="F61" s="26"/>
      <c r="G61" s="26"/>
      <c r="H61" s="27" t="s">
        <v>116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8" t="s">
        <v>29</v>
      </c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9" t="n">
        <v>0</v>
      </c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 t="n">
        <v>0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 t="n">
        <v>0</v>
      </c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 t="n">
        <v>0</v>
      </c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 t="n">
        <v>0</v>
      </c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 t="n">
        <v>0</v>
      </c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</row>
    <row r="62" customFormat="false" ht="66" hidden="false" customHeight="true" outlineLevel="0" collapsed="false">
      <c r="A62" s="26" t="s">
        <v>117</v>
      </c>
      <c r="B62" s="26"/>
      <c r="C62" s="26"/>
      <c r="D62" s="26"/>
      <c r="E62" s="26"/>
      <c r="F62" s="26"/>
      <c r="G62" s="26"/>
      <c r="H62" s="27" t="s">
        <v>11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8" t="s">
        <v>70</v>
      </c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9" t="n">
        <v>23570</v>
      </c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33" t="n">
        <v>0</v>
      </c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29" t="n">
        <v>0</v>
      </c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 t="n">
        <v>0</v>
      </c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 t="n">
        <v>0</v>
      </c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 t="n">
        <v>0</v>
      </c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</row>
    <row r="63" customFormat="false" ht="110.25" hidden="false" customHeight="true" outlineLevel="0" collapsed="false">
      <c r="A63" s="26" t="s">
        <v>119</v>
      </c>
      <c r="B63" s="26"/>
      <c r="C63" s="26"/>
      <c r="D63" s="26"/>
      <c r="E63" s="26"/>
      <c r="F63" s="26"/>
      <c r="G63" s="26"/>
      <c r="H63" s="27" t="s">
        <v>120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8" t="s">
        <v>29</v>
      </c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9" t="n">
        <v>0</v>
      </c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 t="n">
        <v>0</v>
      </c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 t="n">
        <v>0</v>
      </c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 t="n">
        <v>0</v>
      </c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 t="n">
        <v>0</v>
      </c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 t="n">
        <v>0</v>
      </c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</row>
    <row r="64" customFormat="false" ht="80.25" hidden="false" customHeight="true" outlineLevel="0" collapsed="false">
      <c r="A64" s="26" t="s">
        <v>121</v>
      </c>
      <c r="B64" s="26"/>
      <c r="C64" s="26"/>
      <c r="D64" s="26"/>
      <c r="E64" s="26"/>
      <c r="F64" s="26"/>
      <c r="G64" s="26"/>
      <c r="H64" s="27" t="s">
        <v>122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8" t="s">
        <v>32</v>
      </c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9" t="n">
        <f aca="false">98862200/46538</f>
        <v>2124.33280330053</v>
      </c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 t="n">
        <f aca="false">114711500/46840</f>
        <v>2449.0072587532</v>
      </c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 t="n">
        <f aca="false">96782500/46950</f>
        <v>2061.39510117146</v>
      </c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 t="n">
        <f aca="false">95223500/47072</f>
        <v>2022.93295377294</v>
      </c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 t="n">
        <f aca="false">95223500/47188</f>
        <v>2017.96007459524</v>
      </c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 t="n">
        <f aca="false">95223500/47294</f>
        <v>2013.43722248065</v>
      </c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</row>
    <row r="65" customFormat="false" ht="80.25" hidden="false" customHeight="true" outlineLevel="0" collapsed="false">
      <c r="A65" s="26" t="s">
        <v>123</v>
      </c>
      <c r="B65" s="26"/>
      <c r="C65" s="26"/>
      <c r="D65" s="26"/>
      <c r="E65" s="26"/>
      <c r="F65" s="26"/>
      <c r="G65" s="26"/>
      <c r="H65" s="27" t="s">
        <v>124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8" t="s">
        <v>125</v>
      </c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9" t="s">
        <v>126</v>
      </c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 t="s">
        <v>126</v>
      </c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 t="s">
        <v>126</v>
      </c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 t="s">
        <v>126</v>
      </c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 t="s">
        <v>126</v>
      </c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 t="s">
        <v>126</v>
      </c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</row>
    <row r="66" customFormat="false" ht="66" hidden="false" customHeight="true" outlineLevel="0" collapsed="false">
      <c r="A66" s="26" t="s">
        <v>127</v>
      </c>
      <c r="B66" s="26"/>
      <c r="C66" s="26"/>
      <c r="D66" s="26"/>
      <c r="E66" s="26"/>
      <c r="F66" s="26"/>
      <c r="G66" s="26"/>
      <c r="H66" s="27" t="s">
        <v>12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 t="s">
        <v>129</v>
      </c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9" t="n">
        <v>45.5</v>
      </c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 t="n">
        <v>46.8</v>
      </c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 t="n">
        <v>60.1</v>
      </c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 t="s">
        <v>79</v>
      </c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 t="s">
        <v>79</v>
      </c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 t="s">
        <v>79</v>
      </c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</row>
    <row r="67" customFormat="false" ht="33" hidden="false" customHeight="true" outlineLevel="0" collapsed="false">
      <c r="A67" s="26" t="s">
        <v>130</v>
      </c>
      <c r="B67" s="26"/>
      <c r="C67" s="26"/>
      <c r="D67" s="26"/>
      <c r="E67" s="26"/>
      <c r="F67" s="26"/>
      <c r="G67" s="26"/>
      <c r="H67" s="27" t="s">
        <v>13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 t="s">
        <v>132</v>
      </c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9" t="n">
        <v>46.538</v>
      </c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 t="n">
        <v>46.84</v>
      </c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 t="n">
        <v>46.95</v>
      </c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33" t="n">
        <v>47.072</v>
      </c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29" t="n">
        <v>47.188</v>
      </c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 t="n">
        <v>47.294</v>
      </c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</row>
    <row r="68" customFormat="false" ht="15.75" hidden="false" customHeight="true" outlineLevel="0" collapsed="false">
      <c r="A68" s="25" t="s">
        <v>13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</row>
    <row r="69" customFormat="false" ht="48" hidden="false" customHeight="true" outlineLevel="0" collapsed="false">
      <c r="A69" s="26" t="s">
        <v>134</v>
      </c>
      <c r="B69" s="26"/>
      <c r="C69" s="26"/>
      <c r="D69" s="26"/>
      <c r="E69" s="26"/>
      <c r="F69" s="26"/>
      <c r="G69" s="26"/>
      <c r="H69" s="27" t="s">
        <v>13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</row>
    <row r="70" customFormat="false" ht="48" hidden="false" customHeight="true" outlineLevel="0" collapsed="false">
      <c r="A70" s="26"/>
      <c r="B70" s="26"/>
      <c r="C70" s="26"/>
      <c r="D70" s="26"/>
      <c r="E70" s="26"/>
      <c r="F70" s="26"/>
      <c r="G70" s="26"/>
      <c r="H70" s="32" t="s">
        <v>136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27" t="s">
        <v>137</v>
      </c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34" t="n">
        <v>1050.5</v>
      </c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 t="n">
        <v>1050.2</v>
      </c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 t="n">
        <v>1050</v>
      </c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 t="n">
        <v>1050</v>
      </c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 t="n">
        <v>1050</v>
      </c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0" t="n">
        <v>1050</v>
      </c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</row>
    <row r="71" customFormat="false" ht="66" hidden="false" customHeight="true" outlineLevel="0" collapsed="false">
      <c r="A71" s="26"/>
      <c r="B71" s="26"/>
      <c r="C71" s="26"/>
      <c r="D71" s="26"/>
      <c r="E71" s="26"/>
      <c r="F71" s="26"/>
      <c r="G71" s="26"/>
      <c r="H71" s="32" t="s">
        <v>138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27" t="s">
        <v>139</v>
      </c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9" t="n">
        <v>0.26</v>
      </c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 t="n">
        <v>0.25</v>
      </c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 t="n">
        <v>0.24</v>
      </c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 t="n">
        <v>0.24</v>
      </c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 t="n">
        <v>0.24</v>
      </c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 t="n">
        <v>0.24</v>
      </c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</row>
    <row r="72" customFormat="false" ht="48" hidden="false" customHeight="true" outlineLevel="0" collapsed="false">
      <c r="A72" s="26"/>
      <c r="B72" s="26"/>
      <c r="C72" s="26"/>
      <c r="D72" s="26"/>
      <c r="E72" s="26"/>
      <c r="F72" s="26"/>
      <c r="G72" s="26"/>
      <c r="H72" s="32" t="s">
        <v>14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27" t="s">
        <v>141</v>
      </c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9" t="n">
        <v>14.96</v>
      </c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 t="n">
        <v>14.95</v>
      </c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 t="n">
        <v>14.94</v>
      </c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 t="n">
        <v>14.94</v>
      </c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 t="n">
        <v>14.94</v>
      </c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 t="n">
        <v>14.94</v>
      </c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</row>
    <row r="73" customFormat="false" ht="17.25" hidden="false" customHeight="true" outlineLevel="0" collapsed="false">
      <c r="A73" s="26"/>
      <c r="B73" s="26"/>
      <c r="C73" s="26"/>
      <c r="D73" s="26"/>
      <c r="E73" s="26"/>
      <c r="F73" s="26"/>
      <c r="G73" s="26"/>
      <c r="H73" s="32" t="s">
        <v>142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1" t="s">
        <v>37</v>
      </c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29" t="n">
        <v>42.96</v>
      </c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 t="n">
        <v>42.95</v>
      </c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 t="n">
        <v>42.94</v>
      </c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 t="n">
        <v>42.94</v>
      </c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 t="n">
        <v>42.94</v>
      </c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 t="n">
        <v>42.94</v>
      </c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</row>
    <row r="74" customFormat="false" ht="17.25" hidden="false" customHeight="true" outlineLevel="0" collapsed="false">
      <c r="A74" s="26"/>
      <c r="B74" s="26"/>
      <c r="C74" s="26"/>
      <c r="D74" s="26"/>
      <c r="E74" s="26"/>
      <c r="F74" s="26"/>
      <c r="G74" s="26"/>
      <c r="H74" s="32" t="s">
        <v>143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1" t="s">
        <v>37</v>
      </c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4" t="n">
        <v>78.1</v>
      </c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 t="n">
        <v>78</v>
      </c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 t="n">
        <v>77.9</v>
      </c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 t="n">
        <v>77.9</v>
      </c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 t="n">
        <v>77.9</v>
      </c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 t="n">
        <v>77.9</v>
      </c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</row>
    <row r="75" customFormat="false" ht="48" hidden="false" customHeight="true" outlineLevel="0" collapsed="false">
      <c r="A75" s="26" t="s">
        <v>144</v>
      </c>
      <c r="B75" s="26"/>
      <c r="C75" s="26"/>
      <c r="D75" s="26"/>
      <c r="E75" s="26"/>
      <c r="F75" s="26"/>
      <c r="G75" s="26"/>
      <c r="H75" s="27" t="s">
        <v>14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</row>
    <row r="76" customFormat="false" ht="48" hidden="false" customHeight="true" outlineLevel="0" collapsed="false">
      <c r="A76" s="26"/>
      <c r="B76" s="26"/>
      <c r="C76" s="26"/>
      <c r="D76" s="26"/>
      <c r="E76" s="26"/>
      <c r="F76" s="26"/>
      <c r="G76" s="26"/>
      <c r="H76" s="32" t="s">
        <v>136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27" t="s">
        <v>146</v>
      </c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9" t="n">
        <v>152.69</v>
      </c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 t="n">
        <v>152.59</v>
      </c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 t="n">
        <v>152.49</v>
      </c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 t="n">
        <v>152.49</v>
      </c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 t="n">
        <v>152.49</v>
      </c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 t="n">
        <v>152.49</v>
      </c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</row>
    <row r="77" customFormat="false" ht="66" hidden="false" customHeight="true" outlineLevel="0" collapsed="false">
      <c r="A77" s="26"/>
      <c r="B77" s="26"/>
      <c r="C77" s="26"/>
      <c r="D77" s="26"/>
      <c r="E77" s="26"/>
      <c r="F77" s="26"/>
      <c r="G77" s="26"/>
      <c r="H77" s="32" t="s">
        <v>138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27" t="s">
        <v>139</v>
      </c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9" t="n">
        <v>0.07</v>
      </c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 t="n">
        <v>0.07</v>
      </c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 t="n">
        <v>0.07</v>
      </c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 t="n">
        <v>0.07</v>
      </c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 t="n">
        <v>0.07</v>
      </c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 t="n">
        <v>0.07</v>
      </c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</row>
    <row r="78" customFormat="false" ht="48" hidden="false" customHeight="true" outlineLevel="0" collapsed="false">
      <c r="A78" s="26"/>
      <c r="B78" s="26"/>
      <c r="C78" s="26"/>
      <c r="D78" s="26"/>
      <c r="E78" s="26"/>
      <c r="F78" s="26"/>
      <c r="G78" s="26"/>
      <c r="H78" s="32" t="s">
        <v>140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27" t="s">
        <v>147</v>
      </c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34" t="n">
        <v>0.1</v>
      </c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 t="n">
        <v>0.09</v>
      </c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29" t="n">
        <v>0.09</v>
      </c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 t="n">
        <v>0.09</v>
      </c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 t="n">
        <v>0.09</v>
      </c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 t="n">
        <v>0.09</v>
      </c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</row>
    <row r="79" customFormat="false" ht="17.25" hidden="false" customHeight="true" outlineLevel="0" collapsed="false">
      <c r="A79" s="26"/>
      <c r="B79" s="26"/>
      <c r="C79" s="26"/>
      <c r="D79" s="26"/>
      <c r="E79" s="26"/>
      <c r="F79" s="26"/>
      <c r="G79" s="26"/>
      <c r="H79" s="32" t="s">
        <v>142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1" t="s">
        <v>37</v>
      </c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29" t="n">
        <v>2.06</v>
      </c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 t="n">
        <v>2.05</v>
      </c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 t="n">
        <v>2.04</v>
      </c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 t="n">
        <v>2.04</v>
      </c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 t="n">
        <v>2.04</v>
      </c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 t="n">
        <v>2.04</v>
      </c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</row>
    <row r="80" customFormat="false" ht="17.25" hidden="false" customHeight="true" outlineLevel="0" collapsed="false">
      <c r="A80" s="26"/>
      <c r="B80" s="26"/>
      <c r="C80" s="26"/>
      <c r="D80" s="26"/>
      <c r="E80" s="26"/>
      <c r="F80" s="26"/>
      <c r="G80" s="26"/>
      <c r="H80" s="32" t="s">
        <v>143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1" t="s">
        <v>37</v>
      </c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29" t="s">
        <v>79</v>
      </c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 t="s">
        <v>79</v>
      </c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34" t="n">
        <v>0.1</v>
      </c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 t="n">
        <v>0.1</v>
      </c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 t="n">
        <v>0.1</v>
      </c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 t="n">
        <v>0.1</v>
      </c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</row>
    <row r="81" customFormat="false" ht="252" hidden="false" customHeight="true" outlineLevel="0" collapsed="false">
      <c r="A81" s="26" t="s">
        <v>148</v>
      </c>
      <c r="B81" s="26"/>
      <c r="C81" s="26"/>
      <c r="D81" s="26"/>
      <c r="E81" s="26"/>
      <c r="F81" s="26"/>
      <c r="G81" s="26"/>
      <c r="H81" s="27" t="s">
        <v>149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</row>
    <row r="82" customFormat="false" ht="17.25" hidden="false" customHeight="true" outlineLevel="0" collapsed="false">
      <c r="A82" s="26"/>
      <c r="B82" s="26"/>
      <c r="C82" s="26"/>
      <c r="D82" s="26"/>
      <c r="E82" s="26"/>
      <c r="F82" s="26"/>
      <c r="G82" s="26"/>
      <c r="H82" s="32" t="s">
        <v>150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27" t="s">
        <v>151</v>
      </c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9" t="n">
        <v>87.16</v>
      </c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 t="n">
        <v>89.6</v>
      </c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30" t="n">
        <v>89.9</v>
      </c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29" t="n">
        <v>89.9</v>
      </c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 t="n">
        <v>90</v>
      </c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 t="n">
        <v>90</v>
      </c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</row>
    <row r="83" customFormat="false" ht="17.25" hidden="false" customHeight="true" outlineLevel="0" collapsed="false">
      <c r="A83" s="26"/>
      <c r="B83" s="26"/>
      <c r="C83" s="26"/>
      <c r="D83" s="26"/>
      <c r="E83" s="26"/>
      <c r="F83" s="26"/>
      <c r="G83" s="26"/>
      <c r="H83" s="32" t="s">
        <v>152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27" t="s">
        <v>151</v>
      </c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9" t="n">
        <v>122.72</v>
      </c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 t="n">
        <v>89</v>
      </c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34" t="n">
        <v>84.3</v>
      </c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29" t="s">
        <v>153</v>
      </c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 t="s">
        <v>153</v>
      </c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 t="s">
        <v>153</v>
      </c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</row>
    <row r="84" customFormat="false" ht="17.25" hidden="false" customHeight="true" outlineLevel="0" collapsed="false">
      <c r="A84" s="26"/>
      <c r="B84" s="26"/>
      <c r="C84" s="26"/>
      <c r="D84" s="26"/>
      <c r="E84" s="26"/>
      <c r="F84" s="26"/>
      <c r="G84" s="26"/>
      <c r="H84" s="32" t="s">
        <v>154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27" t="s">
        <v>151</v>
      </c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9" t="s">
        <v>79</v>
      </c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 t="s">
        <v>79</v>
      </c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 t="s">
        <v>79</v>
      </c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 t="s">
        <v>79</v>
      </c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 t="s">
        <v>79</v>
      </c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 t="s">
        <v>79</v>
      </c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</row>
    <row r="85" customFormat="false" ht="17.25" hidden="false" customHeight="true" outlineLevel="0" collapsed="false">
      <c r="A85" s="26"/>
      <c r="B85" s="26"/>
      <c r="C85" s="26"/>
      <c r="D85" s="26"/>
      <c r="E85" s="26"/>
      <c r="F85" s="26"/>
      <c r="G85" s="26"/>
      <c r="H85" s="32" t="s">
        <v>155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27" t="s">
        <v>151</v>
      </c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9" t="s">
        <v>153</v>
      </c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 t="s">
        <v>153</v>
      </c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 t="s">
        <v>153</v>
      </c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 t="s">
        <v>153</v>
      </c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 t="s">
        <v>153</v>
      </c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 t="s">
        <v>153</v>
      </c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</row>
    <row r="86" customFormat="false" ht="1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51" hidden="false" customHeight="true" outlineLevel="0" collapsed="false">
      <c r="A87" s="37" t="s">
        <v>15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</row>
    <row r="88" customFormat="false" ht="3" hidden="false" customHeight="true" outlineLevel="0" collapsed="false"/>
  </sheetData>
  <mergeCells count="678">
    <mergeCell ref="A2:FA2"/>
    <mergeCell ref="A3:EY3"/>
    <mergeCell ref="H4:ET4"/>
    <mergeCell ref="A6:BF7"/>
    <mergeCell ref="BG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G9"/>
    <mergeCell ref="H9:BF9"/>
    <mergeCell ref="BG9:BU9"/>
    <mergeCell ref="BV9:CF9"/>
    <mergeCell ref="CG9:CQ9"/>
    <mergeCell ref="CR9:DB9"/>
    <mergeCell ref="DC9:DM9"/>
    <mergeCell ref="DN9:DX9"/>
    <mergeCell ref="DY9:EI9"/>
    <mergeCell ref="EJ9:EY9"/>
    <mergeCell ref="A10:G10"/>
    <mergeCell ref="H10:BF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G11"/>
    <mergeCell ref="H11:BF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G12"/>
    <mergeCell ref="H12:BF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G13"/>
    <mergeCell ref="H13:BF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G14"/>
    <mergeCell ref="H14:BF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G15"/>
    <mergeCell ref="H15:BF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G22"/>
    <mergeCell ref="H16:BF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H17:BF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H18:BF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H19:BF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H20:BF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H21:BF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H22:BF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G24"/>
    <mergeCell ref="H24:BF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G25"/>
    <mergeCell ref="H25:BF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G26"/>
    <mergeCell ref="H26:BF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G28"/>
    <mergeCell ref="H28:BF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G29"/>
    <mergeCell ref="H29:BF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G30"/>
    <mergeCell ref="H30:BF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G31"/>
    <mergeCell ref="H31:BF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G32"/>
    <mergeCell ref="H32:BF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G33"/>
    <mergeCell ref="H33:BF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G34"/>
    <mergeCell ref="H34:BF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Y35"/>
    <mergeCell ref="A36:G39"/>
    <mergeCell ref="H36:BF36"/>
    <mergeCell ref="BG36:BU36"/>
    <mergeCell ref="BV36:CF36"/>
    <mergeCell ref="CG36:CQ36"/>
    <mergeCell ref="CR36:DB36"/>
    <mergeCell ref="DC36:DM36"/>
    <mergeCell ref="DN36:DX36"/>
    <mergeCell ref="DY36:EI36"/>
    <mergeCell ref="EJ36:EY36"/>
    <mergeCell ref="H37:BF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H38:BF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H39:BF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A40:G40"/>
    <mergeCell ref="H40:BF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G41"/>
    <mergeCell ref="H41:BF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Y42"/>
    <mergeCell ref="A43:G43"/>
    <mergeCell ref="H43:BF43"/>
    <mergeCell ref="BG43:BU43"/>
    <mergeCell ref="BV43:CF43"/>
    <mergeCell ref="CG43:CQ43"/>
    <mergeCell ref="CR43:DB43"/>
    <mergeCell ref="DC43:DM43"/>
    <mergeCell ref="DN43:DX43"/>
    <mergeCell ref="DY43:EI43"/>
    <mergeCell ref="EJ43:EY43"/>
    <mergeCell ref="A44:G44"/>
    <mergeCell ref="H44:BF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G47"/>
    <mergeCell ref="H46:BF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H47:BF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G49"/>
    <mergeCell ref="H48:BF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H49:BF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G52"/>
    <mergeCell ref="H50:BF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H51:BF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H52:BF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G54"/>
    <mergeCell ref="H54:BF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G55"/>
    <mergeCell ref="H55:BF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G56"/>
    <mergeCell ref="H56:BF56"/>
    <mergeCell ref="A57:G57"/>
    <mergeCell ref="H57:BF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G58"/>
    <mergeCell ref="H58:BF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G60"/>
    <mergeCell ref="H60:BF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G61"/>
    <mergeCell ref="H61:BF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G62"/>
    <mergeCell ref="H62:BF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G63"/>
    <mergeCell ref="H63:BF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G64"/>
    <mergeCell ref="H64:BF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G65"/>
    <mergeCell ref="H65:BF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G66"/>
    <mergeCell ref="H66:BF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G67"/>
    <mergeCell ref="H67:BF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G74"/>
    <mergeCell ref="H69:BF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H70:BF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H71:BF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H72:BF72"/>
    <mergeCell ref="BG72:BU72"/>
    <mergeCell ref="BV72:CF72"/>
    <mergeCell ref="CG72:CQ72"/>
    <mergeCell ref="CR72:DB72"/>
    <mergeCell ref="DC72:DM72"/>
    <mergeCell ref="DN72:DX72"/>
    <mergeCell ref="DY72:EI72"/>
    <mergeCell ref="EJ72:EY72"/>
    <mergeCell ref="H73:BF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H74:BF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G80"/>
    <mergeCell ref="H75:BF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H76:BF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H77:BF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H78:BF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H79:BF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H80:BF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A81:G85"/>
    <mergeCell ref="H81:BF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H82:BF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H83:BF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H84:BF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H85:BF85"/>
    <mergeCell ref="BG85:BU85"/>
    <mergeCell ref="BV85:CF85"/>
    <mergeCell ref="CG85:CQ85"/>
    <mergeCell ref="CR85:DB85"/>
    <mergeCell ref="DC85:DM85"/>
    <mergeCell ref="DN85:DX85"/>
    <mergeCell ref="DY85:EI85"/>
    <mergeCell ref="EJ85:EY85"/>
    <mergeCell ref="A87:EY87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Игнатий Карташов</cp:lastModifiedBy>
  <cp:lastPrinted>2021-04-29T05:08:39Z</cp:lastPrinted>
  <dcterms:modified xsi:type="dcterms:W3CDTF">2021-10-13T09:00:53Z</dcterms:modified>
  <cp:revision>0</cp:revision>
  <dc:subject/>
  <dc:title/>
</cp:coreProperties>
</file>