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2" sheetId="2" state="visible" r:id="rId3"/>
    <sheet name="Лист1" sheetId="3" state="visible" r:id="rId4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EY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30.06.2021 № 1084)</t>
  </si>
  <si>
    <t xml:space="preserve">ТИПОВАЯ ФОРМА ДОКЛАДА</t>
  </si>
  <si>
    <t xml:space="preserve">Коновалова Татьяна Владимировна</t>
  </si>
  <si>
    <t xml:space="preserve">и.о. главы Кемеровского муниципального округа</t>
  </si>
  <si>
    <t xml:space="preserve">МО "Кемеровский муниципальный округ"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муниципальных округов и муниципальных районов за </t>
  </si>
  <si>
    <t xml:space="preserve">2022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8</t>
  </si>
  <si>
    <t xml:space="preserve">апреля</t>
  </si>
  <si>
    <t xml:space="preserve">2023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, 
муниципального района и муниципального округа</t>
  </si>
  <si>
    <t xml:space="preserve">Кемеровский муниципальный округ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Х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G12" activeCellId="0" sqref="HG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GZ56" activeCellId="0" sqref="GZ56"/>
    </sheetView>
  </sheetViews>
  <sheetFormatPr defaultColWidth="0.84765625" defaultRowHeight="12.75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1.56"/>
    <col collapsed="false" customWidth="false" hidden="false" outlineLevel="0" max="154" min="118" style="1" width="0.85"/>
    <col collapsed="false" customWidth="true" hidden="false" outlineLevel="0" max="155" min="155" style="1" width="19.14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</row>
    <row r="4" s="10" customFormat="true" ht="13.5" hidden="false" customHeight="true" outlineLevel="0" collapsed="false"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5" t="s">
        <v>21</v>
      </c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4" t="s">
        <v>22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 t="s">
        <v>23</v>
      </c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4" t="n">
        <v>2020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21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n">
        <v>2022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3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4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 t="n">
        <v>2025</v>
      </c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</row>
    <row r="8" customFormat="false" ht="15.7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8" t="s">
        <v>26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9" t="s">
        <v>27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30" t="n">
        <v>344.01</v>
      </c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 t="n">
        <v>348.32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1" t="n">
        <v>372.4</v>
      </c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2" t="n">
        <v>373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0" t="n">
        <v>373.5</v>
      </c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 t="n">
        <v>374.5</v>
      </c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</row>
    <row r="10" customFormat="false" ht="96" hidden="false" customHeight="true" outlineLevel="0" collapsed="false">
      <c r="A10" s="27" t="s">
        <v>28</v>
      </c>
      <c r="B10" s="27"/>
      <c r="C10" s="27"/>
      <c r="D10" s="27"/>
      <c r="E10" s="27"/>
      <c r="F10" s="27"/>
      <c r="G10" s="27"/>
      <c r="H10" s="28" t="s">
        <v>29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9" t="s">
        <v>30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30" t="n">
        <v>21.13</v>
      </c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 t="n">
        <v>22.26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 t="n">
        <v>21.23</v>
      </c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 t="n">
        <v>21.4</v>
      </c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 t="n">
        <v>21.5</v>
      </c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 t="n">
        <v>21.7</v>
      </c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</row>
    <row r="11" customFormat="false" ht="48" hidden="false" customHeight="true" outlineLevel="0" collapsed="false">
      <c r="A11" s="33" t="s">
        <v>31</v>
      </c>
      <c r="B11" s="33"/>
      <c r="C11" s="33"/>
      <c r="D11" s="33"/>
      <c r="E11" s="33"/>
      <c r="F11" s="33"/>
      <c r="G11" s="33"/>
      <c r="H11" s="34" t="s">
        <v>3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29" t="s">
        <v>33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30" t="n">
        <v>206196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 t="n">
        <v>321487</v>
      </c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 t="n">
        <v>448192</v>
      </c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 t="n">
        <v>360728</v>
      </c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 t="n">
        <v>387935</v>
      </c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 t="n">
        <v>565794</v>
      </c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</row>
    <row r="12" customFormat="false" ht="80.25" hidden="false" customHeight="true" outlineLevel="0" collapsed="false">
      <c r="A12" s="27" t="s">
        <v>34</v>
      </c>
      <c r="B12" s="27"/>
      <c r="C12" s="27"/>
      <c r="D12" s="27"/>
      <c r="E12" s="27"/>
      <c r="F12" s="27"/>
      <c r="G12" s="27"/>
      <c r="H12" s="28" t="s">
        <v>35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 t="s">
        <v>30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0" t="n">
        <v>90.94</v>
      </c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1" t="n">
        <v>9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 t="n">
        <v>91.01</v>
      </c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0" t="n">
        <v>92.01</v>
      </c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1" t="n">
        <v>92.04</v>
      </c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0" t="n">
        <v>92.06</v>
      </c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</row>
    <row r="13" customFormat="false" ht="33" hidden="false" customHeight="true" outlineLevel="0" collapsed="false">
      <c r="A13" s="27" t="s">
        <v>36</v>
      </c>
      <c r="B13" s="27"/>
      <c r="C13" s="27"/>
      <c r="D13" s="27"/>
      <c r="E13" s="27"/>
      <c r="F13" s="27"/>
      <c r="G13" s="27"/>
      <c r="H13" s="28" t="s">
        <v>37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35" t="s">
        <v>38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0" t="n">
        <v>97</v>
      </c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 t="n">
        <v>97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 t="n">
        <v>94</v>
      </c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 t="n">
        <v>100</v>
      </c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 t="n">
        <v>100</v>
      </c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 t="n">
        <v>100</v>
      </c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</row>
    <row r="14" customFormat="false" ht="80.25" hidden="false" customHeight="true" outlineLevel="0" collapsed="false">
      <c r="A14" s="27" t="s">
        <v>39</v>
      </c>
      <c r="B14" s="27"/>
      <c r="C14" s="27"/>
      <c r="D14" s="27"/>
      <c r="E14" s="27"/>
      <c r="F14" s="27"/>
      <c r="G14" s="27"/>
      <c r="H14" s="28" t="s">
        <v>4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35" t="s">
        <v>38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1" t="n">
        <v>1.3</v>
      </c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 t="n">
        <v>1.6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0" t="n">
        <v>3.29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 t="n">
        <v>1.89</v>
      </c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 t="n">
        <v>1.36</v>
      </c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1" t="n">
        <v>1.15</v>
      </c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</row>
    <row r="15" customFormat="false" ht="160.5" hidden="false" customHeight="true" outlineLevel="0" collapsed="false">
      <c r="A15" s="27" t="s">
        <v>41</v>
      </c>
      <c r="B15" s="27"/>
      <c r="C15" s="27"/>
      <c r="D15" s="27"/>
      <c r="E15" s="27"/>
      <c r="F15" s="27"/>
      <c r="G15" s="27"/>
      <c r="H15" s="28" t="s">
        <v>42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 t="s">
        <v>30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30" t="n">
        <v>0</v>
      </c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 t="n">
        <v>0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 t="n">
        <v>0</v>
      </c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 t="n">
        <v>0</v>
      </c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 t="n">
        <v>0</v>
      </c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 t="n">
        <v>0</v>
      </c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33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8" t="s">
        <v>4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 t="s">
        <v>33</v>
      </c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27"/>
      <c r="G17" s="27"/>
      <c r="H17" s="36" t="s">
        <v>45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5" t="s">
        <v>38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7" t="n">
        <v>45401</v>
      </c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 t="n">
        <v>52414</v>
      </c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 t="n">
        <v>64183</v>
      </c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 t="n">
        <v>69352</v>
      </c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 t="n">
        <v>75155</v>
      </c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 t="n">
        <v>81699</v>
      </c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7"/>
      <c r="G18" s="27"/>
      <c r="H18" s="38" t="s">
        <v>46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5" t="s">
        <v>38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1" t="n">
        <v>23526.48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24783.6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n">
        <v>28608.6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 t="n">
        <v>28608.6</v>
      </c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 t="n">
        <v>28608.6</v>
      </c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n">
        <v>28608.6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7"/>
      <c r="G19" s="27"/>
      <c r="H19" s="38" t="s">
        <v>47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5" t="s">
        <v>38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1" t="n">
        <v>36640</v>
      </c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 t="n">
        <v>36731.42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 t="n">
        <v>43030.6</v>
      </c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 t="n">
        <v>43030.6</v>
      </c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n">
        <v>43030.6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n">
        <v>43030.6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7"/>
      <c r="G20" s="27"/>
      <c r="H20" s="38" t="s">
        <v>48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29" t="s">
        <v>33</v>
      </c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31" t="n">
        <v>38979.1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 t="n">
        <v>38057.47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 t="n">
        <v>44421.77</v>
      </c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44421.77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 t="n">
        <v>44421.77</v>
      </c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 t="n">
        <v>44421.77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7"/>
      <c r="G21" s="27"/>
      <c r="H21" s="38" t="s">
        <v>49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5" t="s">
        <v>38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0" t="n">
        <v>36103</v>
      </c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 t="n">
        <v>39079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 t="n">
        <v>48736</v>
      </c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 t="n">
        <v>52417</v>
      </c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 t="n">
        <v>56035</v>
      </c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 t="n">
        <v>59790</v>
      </c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7"/>
      <c r="G22" s="27"/>
      <c r="H22" s="38" t="s">
        <v>5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5" t="s">
        <v>38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0" t="n">
        <v>34870</v>
      </c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 t="n">
        <v>37230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 t="n">
        <v>40141</v>
      </c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 t="n">
        <v>40300</v>
      </c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 t="n">
        <v>40460</v>
      </c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 t="n">
        <v>40620</v>
      </c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customFormat="false" ht="15.75" hidden="false" customHeight="true" outlineLevel="0" collapsed="false">
      <c r="A23" s="26" t="s">
        <v>5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customFormat="false" ht="98.25" hidden="false" customHeight="true" outlineLevel="0" collapsed="false">
      <c r="A24" s="27" t="s">
        <v>52</v>
      </c>
      <c r="B24" s="27"/>
      <c r="C24" s="27"/>
      <c r="D24" s="27"/>
      <c r="E24" s="27"/>
      <c r="F24" s="27"/>
      <c r="G24" s="27"/>
      <c r="H24" s="28" t="s">
        <v>53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9" t="s">
        <v>30</v>
      </c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30" t="n">
        <v>79.1</v>
      </c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 t="n">
        <v>76.3</v>
      </c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 t="n">
        <v>75</v>
      </c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 t="n">
        <v>75</v>
      </c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 t="n">
        <v>75</v>
      </c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 t="n">
        <v>75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customFormat="false" ht="66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8" t="s">
        <v>55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35" t="s">
        <v>38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0" t="n">
        <v>0</v>
      </c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 t="n">
        <v>0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 t="n">
        <v>0</v>
      </c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 t="n">
        <v>0</v>
      </c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 t="n">
        <v>0</v>
      </c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 t="n">
        <v>0</v>
      </c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customFormat="false" ht="96" hidden="false" customHeight="true" outlineLevel="0" collapsed="false">
      <c r="A26" s="27" t="s">
        <v>56</v>
      </c>
      <c r="B26" s="27"/>
      <c r="C26" s="27"/>
      <c r="D26" s="27"/>
      <c r="E26" s="27"/>
      <c r="F26" s="27"/>
      <c r="G26" s="27"/>
      <c r="H26" s="28" t="s">
        <v>57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9" t="s">
        <v>30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30" t="n">
        <v>0</v>
      </c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 t="n">
        <v>0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 t="n">
        <v>0</v>
      </c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 t="n">
        <v>0</v>
      </c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 t="n">
        <v>0</v>
      </c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 t="n">
        <v>0</v>
      </c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customFormat="false" ht="15.75" hidden="false" customHeight="true" outlineLevel="0" collapsed="false">
      <c r="A27" s="26" t="s">
        <v>5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customFormat="false" ht="96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8" t="s">
        <v>6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9" t="s">
        <v>30</v>
      </c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30" t="n">
        <v>0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 t="n">
        <v>0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 t="n">
        <v>2.5</v>
      </c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 t="n">
        <v>0</v>
      </c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 t="n">
        <v>0</v>
      </c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 t="n">
        <v>0</v>
      </c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customFormat="false" ht="80.25" hidden="false" customHeight="true" outlineLevel="0" collapsed="false">
      <c r="A29" s="27" t="s">
        <v>61</v>
      </c>
      <c r="B29" s="27"/>
      <c r="C29" s="27"/>
      <c r="D29" s="27"/>
      <c r="E29" s="27"/>
      <c r="F29" s="27"/>
      <c r="G29" s="27"/>
      <c r="H29" s="28" t="s">
        <v>62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35" t="s">
        <v>38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0" t="n">
        <v>100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 t="n">
        <v>100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 t="n">
        <v>100</v>
      </c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 t="n">
        <v>100</v>
      </c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 t="n">
        <v>100</v>
      </c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 t="n">
        <v>100</v>
      </c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</row>
    <row r="30" customFormat="false" ht="96" hidden="false" customHeight="true" outlineLevel="0" collapsed="false">
      <c r="A30" s="27" t="s">
        <v>63</v>
      </c>
      <c r="B30" s="27"/>
      <c r="C30" s="27"/>
      <c r="D30" s="27"/>
      <c r="E30" s="27"/>
      <c r="F30" s="27"/>
      <c r="G30" s="27"/>
      <c r="H30" s="28" t="s">
        <v>64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35" t="s">
        <v>38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0" t="n">
        <v>0</v>
      </c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 t="n">
        <v>21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 t="n">
        <v>26</v>
      </c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 t="n">
        <v>5.3</v>
      </c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 t="n">
        <v>0</v>
      </c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 t="n">
        <v>0</v>
      </c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customFormat="false" ht="66" hidden="false" customHeight="true" outlineLevel="0" collapsed="false">
      <c r="A31" s="27" t="s">
        <v>65</v>
      </c>
      <c r="B31" s="27"/>
      <c r="C31" s="27"/>
      <c r="D31" s="27"/>
      <c r="E31" s="27"/>
      <c r="F31" s="27"/>
      <c r="G31" s="27"/>
      <c r="H31" s="34" t="s">
        <v>66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29" t="s">
        <v>30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0" t="n">
        <v>91.6</v>
      </c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90.8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90.5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0.8</v>
      </c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 t="n">
        <v>90.8</v>
      </c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7" t="n">
        <v>91</v>
      </c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</row>
    <row r="32" customFormat="false" ht="96" hidden="false" customHeight="true" outlineLevel="0" collapsed="false">
      <c r="A32" s="27" t="s">
        <v>67</v>
      </c>
      <c r="B32" s="27"/>
      <c r="C32" s="27"/>
      <c r="D32" s="27"/>
      <c r="E32" s="27"/>
      <c r="F32" s="27"/>
      <c r="G32" s="27"/>
      <c r="H32" s="28" t="s">
        <v>68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35" t="s">
        <v>38</v>
      </c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0" t="n">
        <v>0</v>
      </c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 t="n">
        <v>0</v>
      </c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 t="n">
        <v>0</v>
      </c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 t="n">
        <v>0</v>
      </c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 t="n">
        <v>0</v>
      </c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 t="n">
        <v>0</v>
      </c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</row>
    <row r="33" customFormat="false" ht="66" hidden="false" customHeight="true" outlineLevel="0" collapsed="false">
      <c r="A33" s="27" t="s">
        <v>69</v>
      </c>
      <c r="B33" s="27"/>
      <c r="C33" s="27"/>
      <c r="D33" s="27"/>
      <c r="E33" s="27"/>
      <c r="F33" s="27"/>
      <c r="G33" s="27"/>
      <c r="H33" s="28" t="s">
        <v>7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9" t="s">
        <v>71</v>
      </c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30" t="n">
        <v>23.64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 t="n">
        <v>24.1</v>
      </c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1" t="n">
        <v>29.47</v>
      </c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 t="n">
        <v>29.47</v>
      </c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 t="n">
        <v>29.47</v>
      </c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n">
        <v>29.47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customFormat="false" ht="96" hidden="false" customHeight="true" outlineLevel="0" collapsed="false">
      <c r="A34" s="27" t="s">
        <v>72</v>
      </c>
      <c r="B34" s="27"/>
      <c r="C34" s="27"/>
      <c r="D34" s="27"/>
      <c r="E34" s="27"/>
      <c r="F34" s="27"/>
      <c r="G34" s="27"/>
      <c r="H34" s="28" t="s">
        <v>73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9" t="s">
        <v>30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30" t="n">
        <v>90.8</v>
      </c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 t="n">
        <v>77.7</v>
      </c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 t="n">
        <v>77</v>
      </c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 t="n">
        <v>77</v>
      </c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 t="n">
        <v>77</v>
      </c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 t="n">
        <v>77</v>
      </c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</row>
    <row r="35" customFormat="false" ht="15.75" hidden="false" customHeight="true" outlineLevel="0" collapsed="false">
      <c r="A35" s="26" t="s">
        <v>7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</row>
    <row r="36" customFormat="false" ht="48" hidden="false" customHeight="true" outlineLevel="0" collapsed="false">
      <c r="A36" s="27" t="s">
        <v>75</v>
      </c>
      <c r="B36" s="27"/>
      <c r="C36" s="27"/>
      <c r="D36" s="27"/>
      <c r="E36" s="27"/>
      <c r="F36" s="27"/>
      <c r="G36" s="27"/>
      <c r="H36" s="28" t="s">
        <v>76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  <c r="G37" s="27"/>
      <c r="H37" s="38" t="s">
        <v>77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29" t="s">
        <v>30</v>
      </c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30" t="n">
        <v>100</v>
      </c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 t="n">
        <v>100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 t="n">
        <v>100</v>
      </c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 t="n">
        <v>100</v>
      </c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 t="n">
        <v>100</v>
      </c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 t="n">
        <v>100</v>
      </c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customFormat="false" ht="17.25" hidden="false" customHeight="true" outlineLevel="0" collapsed="false">
      <c r="A38" s="27"/>
      <c r="B38" s="27"/>
      <c r="C38" s="27"/>
      <c r="D38" s="27"/>
      <c r="E38" s="27"/>
      <c r="F38" s="27"/>
      <c r="G38" s="27"/>
      <c r="H38" s="38" t="s">
        <v>78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5" t="s">
        <v>38</v>
      </c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0" t="n">
        <v>90</v>
      </c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 t="n">
        <v>90.3</v>
      </c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 t="n">
        <v>90.3</v>
      </c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 t="n">
        <v>90.3</v>
      </c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 t="n">
        <v>90.3</v>
      </c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 t="n">
        <v>90.3</v>
      </c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38" t="s">
        <v>79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5" t="s">
        <v>38</v>
      </c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0" t="s">
        <v>80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 t="s">
        <v>80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 t="s">
        <v>80</v>
      </c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 t="s">
        <v>80</v>
      </c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 t="s">
        <v>80</v>
      </c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 t="s">
        <v>80</v>
      </c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</row>
    <row r="40" customFormat="false" ht="80.25" hidden="false" customHeight="true" outlineLevel="0" collapsed="false">
      <c r="A40" s="27" t="s">
        <v>81</v>
      </c>
      <c r="B40" s="27"/>
      <c r="C40" s="27"/>
      <c r="D40" s="27"/>
      <c r="E40" s="27"/>
      <c r="F40" s="27"/>
      <c r="G40" s="27"/>
      <c r="H40" s="28" t="s">
        <v>82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35" t="s">
        <v>38</v>
      </c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0" t="n">
        <v>0</v>
      </c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 t="n">
        <v>0</v>
      </c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 t="n">
        <v>0</v>
      </c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 t="n">
        <v>0</v>
      </c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 t="n">
        <v>0</v>
      </c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 t="n">
        <v>0</v>
      </c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</row>
    <row r="41" customFormat="false" ht="110.25" hidden="false" customHeight="true" outlineLevel="0" collapsed="false">
      <c r="A41" s="27" t="s">
        <v>83</v>
      </c>
      <c r="B41" s="27"/>
      <c r="C41" s="27"/>
      <c r="D41" s="27"/>
      <c r="E41" s="27"/>
      <c r="F41" s="27"/>
      <c r="G41" s="27"/>
      <c r="H41" s="28" t="s">
        <v>84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9" t="s">
        <v>30</v>
      </c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30" t="n">
        <v>0</v>
      </c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 t="n">
        <v>0</v>
      </c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 t="n">
        <v>0</v>
      </c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0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 t="n">
        <v>0</v>
      </c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 t="n">
        <v>0</v>
      </c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</row>
    <row r="42" customFormat="false" ht="15.75" hidden="false" customHeight="true" outlineLevel="0" collapsed="false">
      <c r="A42" s="26" t="s">
        <v>8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</row>
    <row r="43" customFormat="false" ht="48" hidden="false" customHeight="true" outlineLevel="0" collapsed="false">
      <c r="A43" s="27" t="s">
        <v>86</v>
      </c>
      <c r="B43" s="27"/>
      <c r="C43" s="27"/>
      <c r="D43" s="27"/>
      <c r="E43" s="27"/>
      <c r="F43" s="27"/>
      <c r="G43" s="27"/>
      <c r="H43" s="28" t="s">
        <v>87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9" t="s">
        <v>30</v>
      </c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30" t="n">
        <v>46.9</v>
      </c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 t="n">
        <v>49.3</v>
      </c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 t="n">
        <v>54.9</v>
      </c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 t="n">
        <v>55.9</v>
      </c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 t="n">
        <v>56.4</v>
      </c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7" t="n">
        <v>57.6</v>
      </c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customFormat="false" ht="48" hidden="false" customHeight="true" outlineLevel="0" collapsed="false">
      <c r="A44" s="27" t="s">
        <v>88</v>
      </c>
      <c r="B44" s="27"/>
      <c r="C44" s="27"/>
      <c r="D44" s="27"/>
      <c r="E44" s="27"/>
      <c r="F44" s="27"/>
      <c r="G44" s="27"/>
      <c r="H44" s="28" t="s">
        <v>89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9" t="s">
        <v>30</v>
      </c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30" t="n">
        <v>72.5</v>
      </c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 t="n">
        <v>73.1</v>
      </c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 t="n">
        <v>74</v>
      </c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 t="n">
        <v>75.2</v>
      </c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 t="n">
        <v>76.8</v>
      </c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 t="n">
        <v>77.8</v>
      </c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</row>
    <row r="45" customFormat="false" ht="15.75" hidden="false" customHeight="true" outlineLevel="0" collapsed="false">
      <c r="A45" s="26" t="s">
        <v>9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customFormat="false" ht="48" hidden="false" customHeight="true" outlineLevel="0" collapsed="false">
      <c r="A46" s="27" t="s">
        <v>91</v>
      </c>
      <c r="B46" s="27"/>
      <c r="C46" s="27"/>
      <c r="D46" s="27"/>
      <c r="E46" s="27"/>
      <c r="F46" s="27"/>
      <c r="G46" s="27"/>
      <c r="H46" s="28" t="s">
        <v>92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9" t="s">
        <v>93</v>
      </c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31" t="n">
        <v>34.8</v>
      </c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0" t="n">
        <v>36.83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 t="n">
        <v>39.31</v>
      </c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 t="n">
        <v>41.06</v>
      </c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 t="n">
        <v>42.87</v>
      </c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 t="n">
        <v>44.81</v>
      </c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7"/>
      <c r="G47" s="27"/>
      <c r="H47" s="38" t="s">
        <v>94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5" t="s">
        <v>38</v>
      </c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0" t="n">
        <v>1.331</v>
      </c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 t="n">
        <v>1.467</v>
      </c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 t="n">
        <v>2.012</v>
      </c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 t="n">
        <v>1.348</v>
      </c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 t="n">
        <v>1.405</v>
      </c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 t="n">
        <v>1.531</v>
      </c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</row>
    <row r="48" customFormat="false" ht="61.5" hidden="false" customHeight="true" outlineLevel="0" collapsed="false">
      <c r="A48" s="27" t="s">
        <v>95</v>
      </c>
      <c r="B48" s="27"/>
      <c r="C48" s="27"/>
      <c r="D48" s="27"/>
      <c r="E48" s="27"/>
      <c r="F48" s="27"/>
      <c r="G48" s="27"/>
      <c r="H48" s="28" t="s">
        <v>96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 t="s">
        <v>97</v>
      </c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30" t="n">
        <v>3.37</v>
      </c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1" t="n">
        <v>3.71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 t="n">
        <v>2.36</v>
      </c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 t="n">
        <v>3.8</v>
      </c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 t="n">
        <v>3.84</v>
      </c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 t="n">
        <v>3.87</v>
      </c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</row>
    <row r="49" customFormat="false" ht="96" hidden="false" customHeight="true" outlineLevel="0" collapsed="false">
      <c r="A49" s="27"/>
      <c r="B49" s="27"/>
      <c r="C49" s="27"/>
      <c r="D49" s="27"/>
      <c r="E49" s="27"/>
      <c r="F49" s="27"/>
      <c r="G49" s="27"/>
      <c r="H49" s="38" t="s">
        <v>98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5" t="s">
        <v>38</v>
      </c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1" t="n">
        <v>2.53</v>
      </c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 t="n">
        <v>3.01</v>
      </c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 t="n">
        <v>2.13</v>
      </c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 t="n">
        <v>3.08</v>
      </c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 t="n">
        <v>3.11</v>
      </c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 t="n">
        <v>3.14</v>
      </c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</row>
    <row r="50" customFormat="false" ht="126" hidden="false" customHeight="true" outlineLevel="0" collapsed="false">
      <c r="A50" s="27" t="s">
        <v>99</v>
      </c>
      <c r="B50" s="27"/>
      <c r="C50" s="27"/>
      <c r="D50" s="27"/>
      <c r="E50" s="27"/>
      <c r="F50" s="27"/>
      <c r="G50" s="27"/>
      <c r="H50" s="28" t="s">
        <v>100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7"/>
      <c r="G51" s="27"/>
      <c r="H51" s="38" t="s">
        <v>101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29" t="s">
        <v>93</v>
      </c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30" t="n">
        <v>0</v>
      </c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40" t="n">
        <v>0</v>
      </c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30" t="n">
        <v>0</v>
      </c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 t="n">
        <v>0</v>
      </c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 t="n">
        <v>0</v>
      </c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 t="n">
        <v>0</v>
      </c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7"/>
      <c r="G52" s="27"/>
      <c r="H52" s="38" t="s">
        <v>102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29" t="s">
        <v>93</v>
      </c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30" t="n">
        <v>0</v>
      </c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 t="n">
        <v>0</v>
      </c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 t="n">
        <v>0</v>
      </c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 t="n">
        <v>0</v>
      </c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 t="n">
        <v>0</v>
      </c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 t="n">
        <v>0</v>
      </c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</row>
    <row r="53" customFormat="false" ht="15.75" hidden="false" customHeight="true" outlineLevel="0" collapsed="false">
      <c r="A53" s="26" t="s">
        <v>10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27" t="s">
        <v>104</v>
      </c>
      <c r="B54" s="27"/>
      <c r="C54" s="27"/>
      <c r="D54" s="27"/>
      <c r="E54" s="27"/>
      <c r="F54" s="27"/>
      <c r="G54" s="27"/>
      <c r="H54" s="28" t="s">
        <v>105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9" t="s">
        <v>30</v>
      </c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30" t="n">
        <v>100</v>
      </c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 t="n">
        <v>100</v>
      </c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 t="n">
        <v>100</v>
      </c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 t="n">
        <v>100</v>
      </c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 t="n">
        <v>100</v>
      </c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 t="n">
        <v>100</v>
      </c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</row>
    <row r="55" customFormat="false" ht="126.75" hidden="false" customHeight="true" outlineLevel="0" collapsed="false">
      <c r="A55" s="41" t="s">
        <v>106</v>
      </c>
      <c r="B55" s="41"/>
      <c r="C55" s="41"/>
      <c r="D55" s="41"/>
      <c r="E55" s="41"/>
      <c r="F55" s="41"/>
      <c r="G55" s="41"/>
      <c r="H55" s="42" t="s">
        <v>107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3" t="s">
        <v>30</v>
      </c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30" t="n">
        <v>100</v>
      </c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 t="n">
        <v>100</v>
      </c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 t="n">
        <v>100</v>
      </c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 t="n">
        <v>100</v>
      </c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 t="n">
        <v>100</v>
      </c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 t="n">
        <v>100</v>
      </c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</row>
    <row r="56" customFormat="false" ht="178.5" hidden="false" customHeight="true" outlineLevel="0" collapsed="false">
      <c r="A56" s="44"/>
      <c r="B56" s="44"/>
      <c r="C56" s="44"/>
      <c r="D56" s="44"/>
      <c r="E56" s="44"/>
      <c r="F56" s="44"/>
      <c r="G56" s="44"/>
      <c r="H56" s="45" t="s">
        <v>10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</row>
    <row r="57" customFormat="false" ht="66" hidden="false" customHeight="true" outlineLevel="0" collapsed="false">
      <c r="A57" s="27" t="s">
        <v>109</v>
      </c>
      <c r="B57" s="27"/>
      <c r="C57" s="27"/>
      <c r="D57" s="27"/>
      <c r="E57" s="27"/>
      <c r="F57" s="27"/>
      <c r="G57" s="27"/>
      <c r="H57" s="28" t="s">
        <v>110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9" t="s">
        <v>30</v>
      </c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30" t="n">
        <v>100</v>
      </c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 t="n">
        <v>100</v>
      </c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 t="n">
        <v>100</v>
      </c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 t="n">
        <v>100</v>
      </c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 t="n">
        <v>100</v>
      </c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 t="n">
        <v>100</v>
      </c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</row>
    <row r="58" customFormat="false" ht="96" hidden="false" customHeight="true" outlineLevel="0" collapsed="false">
      <c r="A58" s="27" t="s">
        <v>111</v>
      </c>
      <c r="B58" s="27"/>
      <c r="C58" s="27"/>
      <c r="D58" s="27"/>
      <c r="E58" s="27"/>
      <c r="F58" s="27"/>
      <c r="G58" s="27"/>
      <c r="H58" s="28" t="s">
        <v>1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35" t="s">
        <v>38</v>
      </c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1" t="n">
        <v>27.5</v>
      </c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 t="n">
        <v>44.29</v>
      </c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 t="n">
        <v>10.18</v>
      </c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 t="n">
        <v>34.27</v>
      </c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 t="n">
        <v>41.6</v>
      </c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 t="n">
        <v>52.91</v>
      </c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</row>
    <row r="59" customFormat="false" ht="15.75" hidden="false" customHeight="true" outlineLevel="0" collapsed="false">
      <c r="A59" s="26" t="s">
        <v>113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</row>
    <row r="60" customFormat="false" ht="111" hidden="false" customHeight="true" outlineLevel="0" collapsed="false">
      <c r="A60" s="27" t="s">
        <v>114</v>
      </c>
      <c r="B60" s="27"/>
      <c r="C60" s="27"/>
      <c r="D60" s="27"/>
      <c r="E60" s="27"/>
      <c r="F60" s="27"/>
      <c r="G60" s="27"/>
      <c r="H60" s="28" t="s">
        <v>115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9" t="s">
        <v>30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30" t="n">
        <v>56.3</v>
      </c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7" t="n">
        <v>58.6</v>
      </c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0" t="n">
        <v>45.1</v>
      </c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 t="n">
        <v>43.8</v>
      </c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 t="n">
        <v>68.9</v>
      </c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 t="n">
        <v>75.2</v>
      </c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</row>
    <row r="61" customFormat="false" ht="96" hidden="false" customHeight="true" outlineLevel="0" collapsed="false">
      <c r="A61" s="27" t="s">
        <v>116</v>
      </c>
      <c r="B61" s="27"/>
      <c r="C61" s="27"/>
      <c r="D61" s="27"/>
      <c r="E61" s="27"/>
      <c r="F61" s="27"/>
      <c r="G61" s="27"/>
      <c r="H61" s="28" t="s">
        <v>1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9" t="s">
        <v>30</v>
      </c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30" t="n">
        <v>0</v>
      </c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 t="n">
        <v>0</v>
      </c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 t="n">
        <v>0</v>
      </c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 t="n">
        <v>0</v>
      </c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 t="n">
        <v>0</v>
      </c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 t="n">
        <v>0</v>
      </c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</row>
    <row r="62" customFormat="false" ht="83.25" hidden="false" customHeight="true" outlineLevel="0" collapsed="false">
      <c r="A62" s="27" t="s">
        <v>118</v>
      </c>
      <c r="B62" s="27"/>
      <c r="C62" s="27"/>
      <c r="D62" s="27"/>
      <c r="E62" s="27"/>
      <c r="F62" s="27"/>
      <c r="G62" s="27"/>
      <c r="H62" s="28" t="s">
        <v>119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9" t="s">
        <v>71</v>
      </c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30" t="n">
        <v>0</v>
      </c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40" t="n">
        <v>0</v>
      </c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30" t="n">
        <v>0</v>
      </c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 t="n">
        <v>0</v>
      </c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 t="n">
        <v>0</v>
      </c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 t="n">
        <v>0</v>
      </c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</row>
    <row r="63" customFormat="false" ht="110.25" hidden="false" customHeight="true" outlineLevel="0" collapsed="false">
      <c r="A63" s="27" t="s">
        <v>120</v>
      </c>
      <c r="B63" s="27"/>
      <c r="C63" s="27"/>
      <c r="D63" s="27"/>
      <c r="E63" s="27"/>
      <c r="F63" s="27"/>
      <c r="G63" s="27"/>
      <c r="H63" s="28" t="s">
        <v>121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9" t="s">
        <v>30</v>
      </c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30" t="n">
        <v>0</v>
      </c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 t="n">
        <v>0</v>
      </c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 t="n">
        <v>0</v>
      </c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 t="n">
        <v>0</v>
      </c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 t="n">
        <v>0</v>
      </c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 t="n">
        <v>0</v>
      </c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</row>
    <row r="64" customFormat="false" ht="80.25" hidden="false" customHeight="true" outlineLevel="0" collapsed="false">
      <c r="A64" s="27" t="s">
        <v>122</v>
      </c>
      <c r="B64" s="27"/>
      <c r="C64" s="27"/>
      <c r="D64" s="27"/>
      <c r="E64" s="27"/>
      <c r="F64" s="27"/>
      <c r="G64" s="27"/>
      <c r="H64" s="28" t="s">
        <v>123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9" t="s">
        <v>33</v>
      </c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30" t="n">
        <f aca="false">96782.5/46.95</f>
        <v>2061.39510117146</v>
      </c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 t="n">
        <f aca="false">107835.4/46.41</f>
        <v>2323.53803059685</v>
      </c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 t="n">
        <f aca="false">136839.8/46.09</f>
        <v>2968.96940768062</v>
      </c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 t="n">
        <f aca="false">152963.8/45.592</f>
        <v>3355.0579048956</v>
      </c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 t="n">
        <f aca="false">161423.5/45.23</f>
        <v>3568.94760114968</v>
      </c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 t="n">
        <f aca="false">161423.5/44.918</f>
        <v>3593.73747718064</v>
      </c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</row>
    <row r="65" customFormat="false" ht="97.5" hidden="false" customHeight="true" outlineLevel="0" collapsed="false">
      <c r="A65" s="27" t="s">
        <v>124</v>
      </c>
      <c r="B65" s="27"/>
      <c r="C65" s="27"/>
      <c r="D65" s="27"/>
      <c r="E65" s="27"/>
      <c r="F65" s="27"/>
      <c r="G65" s="27"/>
      <c r="H65" s="28" t="s">
        <v>125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9" t="s">
        <v>126</v>
      </c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30" t="s">
        <v>127</v>
      </c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 t="s">
        <v>127</v>
      </c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 t="s">
        <v>127</v>
      </c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 t="s">
        <v>127</v>
      </c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 t="s">
        <v>127</v>
      </c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 t="s">
        <v>127</v>
      </c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</row>
    <row r="66" customFormat="false" ht="82.5" hidden="false" customHeight="true" outlineLevel="0" collapsed="false">
      <c r="A66" s="27" t="s">
        <v>128</v>
      </c>
      <c r="B66" s="27"/>
      <c r="C66" s="27"/>
      <c r="D66" s="27"/>
      <c r="E66" s="27"/>
      <c r="F66" s="27"/>
      <c r="G66" s="27"/>
      <c r="H66" s="34" t="s">
        <v>129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28" t="s">
        <v>130</v>
      </c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30" t="n">
        <v>60.1</v>
      </c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 t="n">
        <v>58.7</v>
      </c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 t="n">
        <v>60.3</v>
      </c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 t="s">
        <v>80</v>
      </c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 t="s">
        <v>80</v>
      </c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 t="s">
        <v>80</v>
      </c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</row>
    <row r="67" customFormat="false" ht="33" hidden="false" customHeight="true" outlineLevel="0" collapsed="false">
      <c r="A67" s="27" t="s">
        <v>131</v>
      </c>
      <c r="B67" s="27"/>
      <c r="C67" s="27"/>
      <c r="D67" s="27"/>
      <c r="E67" s="27"/>
      <c r="F67" s="27"/>
      <c r="G67" s="27"/>
      <c r="H67" s="34" t="s">
        <v>132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 t="s">
        <v>133</v>
      </c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46" t="n">
        <v>46.95</v>
      </c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 t="n">
        <v>46.41</v>
      </c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 t="n">
        <v>46.09</v>
      </c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 t="n">
        <v>45.592</v>
      </c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 t="n">
        <v>45.23</v>
      </c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 t="n">
        <v>44.918</v>
      </c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</row>
    <row r="68" customFormat="false" ht="15.75" hidden="false" customHeight="true" outlineLevel="0" collapsed="false">
      <c r="A68" s="26" t="s">
        <v>134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27" t="s">
        <v>135</v>
      </c>
      <c r="B69" s="27"/>
      <c r="C69" s="27"/>
      <c r="D69" s="27"/>
      <c r="E69" s="27"/>
      <c r="F69" s="27"/>
      <c r="G69" s="27"/>
      <c r="H69" s="28" t="s">
        <v>136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</row>
    <row r="70" customFormat="false" ht="48" hidden="false" customHeight="true" outlineLevel="0" collapsed="false">
      <c r="A70" s="27"/>
      <c r="B70" s="27"/>
      <c r="C70" s="27"/>
      <c r="D70" s="27"/>
      <c r="E70" s="27"/>
      <c r="F70" s="27"/>
      <c r="G70" s="27"/>
      <c r="H70" s="38" t="s">
        <v>137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28" t="s">
        <v>138</v>
      </c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31" t="n">
        <v>1050.5</v>
      </c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 t="n">
        <v>1050.5</v>
      </c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 t="n">
        <v>1041.9</v>
      </c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 t="n">
        <v>1041.9</v>
      </c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 t="n">
        <v>1041.9</v>
      </c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7" t="n">
        <v>1041.9</v>
      </c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</row>
    <row r="71" customFormat="false" ht="66" hidden="false" customHeight="true" outlineLevel="0" collapsed="false">
      <c r="A71" s="27"/>
      <c r="B71" s="27"/>
      <c r="C71" s="27"/>
      <c r="D71" s="27"/>
      <c r="E71" s="27"/>
      <c r="F71" s="27"/>
      <c r="G71" s="27"/>
      <c r="H71" s="38" t="s">
        <v>13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28" t="s">
        <v>140</v>
      </c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30" t="n">
        <v>0.25</v>
      </c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 t="n">
        <v>0.24</v>
      </c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 t="n">
        <v>0.24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 t="n">
        <v>0.24</v>
      </c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 t="n">
        <v>0.24</v>
      </c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 t="n">
        <v>0.24</v>
      </c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</row>
    <row r="72" customFormat="false" ht="48" hidden="false" customHeight="true" outlineLevel="0" collapsed="false">
      <c r="A72" s="27"/>
      <c r="B72" s="27"/>
      <c r="C72" s="27"/>
      <c r="D72" s="27"/>
      <c r="E72" s="27"/>
      <c r="F72" s="27"/>
      <c r="G72" s="27"/>
      <c r="H72" s="38" t="s">
        <v>141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28" t="s">
        <v>142</v>
      </c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30" t="n">
        <v>14.94</v>
      </c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 t="n">
        <v>14.83</v>
      </c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 t="n">
        <v>14.83</v>
      </c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 t="n">
        <v>14.71</v>
      </c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1" t="n">
        <v>14.7</v>
      </c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 t="n">
        <v>14.7</v>
      </c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</row>
    <row r="73" customFormat="false" ht="17.25" hidden="false" customHeight="true" outlineLevel="0" collapsed="false">
      <c r="A73" s="27"/>
      <c r="B73" s="27"/>
      <c r="C73" s="27"/>
      <c r="D73" s="27"/>
      <c r="E73" s="27"/>
      <c r="F73" s="27"/>
      <c r="G73" s="27"/>
      <c r="H73" s="38" t="s">
        <v>14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5" t="s">
        <v>38</v>
      </c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0" t="n">
        <v>42.94</v>
      </c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 t="n">
        <v>42.61</v>
      </c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 t="n">
        <v>42.61</v>
      </c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 t="n">
        <v>42.27</v>
      </c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 t="n">
        <v>42.25</v>
      </c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 t="n">
        <v>42.25</v>
      </c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</row>
    <row r="74" customFormat="false" ht="17.25" hidden="false" customHeight="true" outlineLevel="0" collapsed="false">
      <c r="A74" s="27"/>
      <c r="B74" s="27"/>
      <c r="C74" s="27"/>
      <c r="D74" s="27"/>
      <c r="E74" s="27"/>
      <c r="F74" s="27"/>
      <c r="G74" s="27"/>
      <c r="H74" s="38" t="s">
        <v>144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5" t="s">
        <v>38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</row>
    <row r="75" customFormat="false" ht="48" hidden="false" customHeight="true" outlineLevel="0" collapsed="false">
      <c r="A75" s="27" t="s">
        <v>145</v>
      </c>
      <c r="B75" s="27"/>
      <c r="C75" s="27"/>
      <c r="D75" s="27"/>
      <c r="E75" s="27"/>
      <c r="F75" s="27"/>
      <c r="G75" s="27"/>
      <c r="H75" s="28" t="s">
        <v>146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27"/>
      <c r="G76" s="27"/>
      <c r="H76" s="38" t="s">
        <v>137</v>
      </c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28" t="s">
        <v>147</v>
      </c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30" t="n">
        <v>152.49</v>
      </c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 t="n">
        <v>151.32</v>
      </c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 t="n">
        <v>151.32</v>
      </c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1" t="n">
        <v>150.1</v>
      </c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7" t="n">
        <v>150</v>
      </c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 t="n">
        <v>150</v>
      </c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</row>
    <row r="77" customFormat="false" ht="66" hidden="false" customHeight="true" outlineLevel="0" collapsed="false">
      <c r="A77" s="27"/>
      <c r="B77" s="27"/>
      <c r="C77" s="27"/>
      <c r="D77" s="27"/>
      <c r="E77" s="27"/>
      <c r="F77" s="27"/>
      <c r="G77" s="27"/>
      <c r="H77" s="38" t="s">
        <v>139</v>
      </c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28" t="s">
        <v>140</v>
      </c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30" t="n">
        <v>0.07</v>
      </c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 t="n">
        <v>0.07</v>
      </c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 t="n">
        <v>0.07</v>
      </c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 t="n">
        <v>0.07</v>
      </c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 t="n">
        <v>0.07</v>
      </c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 t="n">
        <v>0.07</v>
      </c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</row>
    <row r="78" customFormat="false" ht="48" hidden="false" customHeight="true" outlineLevel="0" collapsed="false">
      <c r="A78" s="27"/>
      <c r="B78" s="27"/>
      <c r="C78" s="27"/>
      <c r="D78" s="27"/>
      <c r="E78" s="27"/>
      <c r="F78" s="27"/>
      <c r="G78" s="27"/>
      <c r="H78" s="38" t="s">
        <v>141</v>
      </c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28" t="s">
        <v>148</v>
      </c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31" t="n">
        <v>0.09</v>
      </c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 t="n">
        <v>0.09</v>
      </c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 t="n">
        <v>0.09</v>
      </c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 t="n">
        <v>0.09</v>
      </c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 t="n">
        <v>0.09</v>
      </c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 t="n">
        <v>0.09</v>
      </c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27"/>
      <c r="G79" s="27"/>
      <c r="H79" s="38" t="s">
        <v>143</v>
      </c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5" t="s">
        <v>38</v>
      </c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0" t="n">
        <v>2.04</v>
      </c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 t="n">
        <v>2.02</v>
      </c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 t="n">
        <v>2.02</v>
      </c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 t="n">
        <v>2.01</v>
      </c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1" t="n">
        <v>2</v>
      </c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 t="n">
        <v>2</v>
      </c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27"/>
      <c r="G80" s="27"/>
      <c r="H80" s="38" t="s">
        <v>144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5" t="s">
        <v>38</v>
      </c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1" t="n">
        <v>0.1</v>
      </c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 t="n">
        <v>0.18</v>
      </c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 t="n">
        <v>0.18</v>
      </c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 t="n">
        <v>0.18</v>
      </c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 t="n">
        <v>0.18</v>
      </c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 t="n">
        <v>0.18</v>
      </c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</row>
    <row r="81" customFormat="false" ht="252" hidden="false" customHeight="true" outlineLevel="0" collapsed="false">
      <c r="A81" s="27" t="s">
        <v>149</v>
      </c>
      <c r="B81" s="27"/>
      <c r="C81" s="27"/>
      <c r="D81" s="27"/>
      <c r="E81" s="27"/>
      <c r="F81" s="27"/>
      <c r="G81" s="27"/>
      <c r="H81" s="28" t="s">
        <v>150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</row>
    <row r="82" customFormat="false" ht="17.25" hidden="false" customHeight="true" outlineLevel="0" collapsed="false">
      <c r="A82" s="27"/>
      <c r="B82" s="27"/>
      <c r="C82" s="27"/>
      <c r="D82" s="27"/>
      <c r="E82" s="27"/>
      <c r="F82" s="27"/>
      <c r="G82" s="27"/>
      <c r="H82" s="38" t="s">
        <v>151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28" t="s">
        <v>152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30" t="n">
        <v>89.9</v>
      </c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 t="n">
        <v>97.7</v>
      </c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7" t="n">
        <v>95.7</v>
      </c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 t="n">
        <v>95.7</v>
      </c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 t="n">
        <v>95.7</v>
      </c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 t="n">
        <v>95.7</v>
      </c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</row>
    <row r="83" customFormat="false" ht="17.25" hidden="false" customHeight="true" outlineLevel="0" collapsed="false">
      <c r="A83" s="27"/>
      <c r="B83" s="27"/>
      <c r="C83" s="27"/>
      <c r="D83" s="27"/>
      <c r="E83" s="27"/>
      <c r="F83" s="27"/>
      <c r="G83" s="27"/>
      <c r="H83" s="36" t="s">
        <v>153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4" t="s">
        <v>152</v>
      </c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47" t="n">
        <v>84.3</v>
      </c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 t="n">
        <v>84.88</v>
      </c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8" t="n">
        <v>84.88</v>
      </c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7" t="s">
        <v>80</v>
      </c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 t="s">
        <v>80</v>
      </c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 t="s">
        <v>80</v>
      </c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</row>
    <row r="84" customFormat="false" ht="17.25" hidden="false" customHeight="true" outlineLevel="0" collapsed="false">
      <c r="A84" s="27"/>
      <c r="B84" s="27"/>
      <c r="C84" s="27"/>
      <c r="D84" s="27"/>
      <c r="E84" s="27"/>
      <c r="F84" s="27"/>
      <c r="G84" s="27"/>
      <c r="H84" s="36" t="s">
        <v>154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4" t="s">
        <v>152</v>
      </c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47" t="s">
        <v>80</v>
      </c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 t="s">
        <v>80</v>
      </c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 t="s">
        <v>80</v>
      </c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 t="s">
        <v>80</v>
      </c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 t="s">
        <v>80</v>
      </c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 t="s">
        <v>80</v>
      </c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</row>
    <row r="85" customFormat="false" ht="17.25" hidden="false" customHeight="true" outlineLevel="0" collapsed="false">
      <c r="A85" s="27"/>
      <c r="B85" s="27"/>
      <c r="C85" s="27"/>
      <c r="D85" s="27"/>
      <c r="E85" s="27"/>
      <c r="F85" s="27"/>
      <c r="G85" s="27"/>
      <c r="H85" s="36" t="s">
        <v>155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4" t="s">
        <v>152</v>
      </c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47" t="s">
        <v>80</v>
      </c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 t="s">
        <v>80</v>
      </c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 t="s">
        <v>80</v>
      </c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 t="s">
        <v>80</v>
      </c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 t="s">
        <v>80</v>
      </c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 t="s">
        <v>80</v>
      </c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</row>
    <row r="86" customFormat="false" ht="18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customFormat="false" ht="51" hidden="false" customHeight="true" outlineLevel="0" collapsed="false">
      <c r="A87" s="50" t="s">
        <v>15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</row>
    <row r="88" customFormat="false" ht="3" hidden="false" customHeight="true" outlineLevel="0" collapsed="false"/>
  </sheetData>
  <mergeCells count="678">
    <mergeCell ref="A2:FA2"/>
    <mergeCell ref="A3:EY3"/>
    <mergeCell ref="H4:ET4"/>
    <mergeCell ref="A6:BF7"/>
    <mergeCell ref="BG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G9"/>
    <mergeCell ref="H9:BF9"/>
    <mergeCell ref="BG9:BU9"/>
    <mergeCell ref="BV9:CF9"/>
    <mergeCell ref="CG9:CQ9"/>
    <mergeCell ref="CR9:DB9"/>
    <mergeCell ref="DC9:DM9"/>
    <mergeCell ref="DN9:DX9"/>
    <mergeCell ref="DY9:EI9"/>
    <mergeCell ref="EJ9:EY9"/>
    <mergeCell ref="A10:G10"/>
    <mergeCell ref="H10:BF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G11"/>
    <mergeCell ref="H11:BF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G12"/>
    <mergeCell ref="H12:BF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G13"/>
    <mergeCell ref="H13:BF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G14"/>
    <mergeCell ref="H14:BF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G15"/>
    <mergeCell ref="H15:BF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G22"/>
    <mergeCell ref="H16:BF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H17:BF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H18:BF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H19:BF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H20:BF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H21:BF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H22:BF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G24"/>
    <mergeCell ref="H24:BF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G25"/>
    <mergeCell ref="H25:BF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G26"/>
    <mergeCell ref="H26:BF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G28"/>
    <mergeCell ref="H28:BF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G29"/>
    <mergeCell ref="H29:BF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G30"/>
    <mergeCell ref="H30:BF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G31"/>
    <mergeCell ref="H31:BF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G32"/>
    <mergeCell ref="H32:BF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G33"/>
    <mergeCell ref="H33:BF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G34"/>
    <mergeCell ref="H34:BF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G39"/>
    <mergeCell ref="H36:BF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H37:BF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H38:BF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H39:BF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G40"/>
    <mergeCell ref="H40:BF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G41"/>
    <mergeCell ref="H41:BF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H43:BF43"/>
    <mergeCell ref="BG43:BU43"/>
    <mergeCell ref="BV43:CF43"/>
    <mergeCell ref="CG43:CQ43"/>
    <mergeCell ref="CR43:DB43"/>
    <mergeCell ref="DC43:DM43"/>
    <mergeCell ref="DN43:DX43"/>
    <mergeCell ref="DY43:EI43"/>
    <mergeCell ref="EJ43:EY43"/>
    <mergeCell ref="A44:G44"/>
    <mergeCell ref="H44:BF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G47"/>
    <mergeCell ref="H46:BF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H47:BF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G49"/>
    <mergeCell ref="H48:BF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H49:BF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G52"/>
    <mergeCell ref="H50:BF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H51:BF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H52:BF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G54"/>
    <mergeCell ref="H54:BF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G55"/>
    <mergeCell ref="H55:BF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G56"/>
    <mergeCell ref="H56:BF56"/>
    <mergeCell ref="A57:G57"/>
    <mergeCell ref="H57:BF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G58"/>
    <mergeCell ref="H58:BF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G60"/>
    <mergeCell ref="H60:BF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G61"/>
    <mergeCell ref="H61:BF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G62"/>
    <mergeCell ref="H62:BF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G63"/>
    <mergeCell ref="H63:BF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G64"/>
    <mergeCell ref="H64:BF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G65"/>
    <mergeCell ref="H65:BF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G66"/>
    <mergeCell ref="H66:BF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G67"/>
    <mergeCell ref="H67:BF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G74"/>
    <mergeCell ref="H69:BF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H70:BF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H71:BF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H72:BF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H73:BF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H74:BF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G80"/>
    <mergeCell ref="H75:BF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H76:BF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H77:BF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H78:BF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H79:BF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H80:BF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A81:G85"/>
    <mergeCell ref="H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H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H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H84:BF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H85:BF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A87:EY87"/>
  </mergeCells>
  <printOptions headings="false" gridLines="false" gridLinesSet="true" horizontalCentered="false" verticalCentered="false"/>
  <pageMargins left="0.747916666666667" right="0.590277777777778" top="0.393055555555556" bottom="0.196527777777778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льбина Потапова</cp:lastModifiedBy>
  <cp:lastPrinted>2023-04-28T10:18:21Z</cp:lastPrinted>
  <dcterms:modified xsi:type="dcterms:W3CDTF">2023-04-28T10:50:38Z</dcterms:modified>
  <cp:revision>0</cp:revision>
  <dc:subject/>
  <dc:title/>
</cp:coreProperties>
</file>