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12" sheetId="2" state="visible" r:id="rId3"/>
    <sheet name="Лист1" sheetId="3" state="visible" r:id="rId4"/>
  </sheets>
  <definedNames>
    <definedName function="false" hidden="false" localSheetId="0" name="_xlnm.Print_Area" vbProcedure="false">'стр.1'!$A$1:$EY$20</definedName>
    <definedName function="false" hidden="false" localSheetId="1" name="_xlnm.Print_Area" vbProcedure="false">'стр.2_12'!$A$1:$EY$88</definedName>
    <definedName function="false" hidden="false" localSheetId="1" name="_xlnm.Print_Titles" vbProcedure="false">'стр.2_1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8">
  <si>
    <t xml:space="preserve">УТВЕРЖДЕНА</t>
  </si>
  <si>
    <t xml:space="preserve">постановлением Правительства Российской Федерации
от 17 декабря 2012 г. № 1317</t>
  </si>
  <si>
    <t xml:space="preserve">(в ред. Постановлений Правительства РФ 
от 12.10.2015 № 1096, от 06.02.2017 № 142,
от 16.08.2018 № 953, 30.06.2021 № 1084)</t>
  </si>
  <si>
    <t xml:space="preserve">ТИПОВАЯ ФОРМА ДОКЛАДА</t>
  </si>
  <si>
    <t xml:space="preserve">Коляденко Марина Вениаминовна</t>
  </si>
  <si>
    <t xml:space="preserve">глава Кемеровского муниципального округа</t>
  </si>
  <si>
    <t xml:space="preserve">МО "Кемеровский муниципальный округ"</t>
  </si>
  <si>
    <t xml:space="preserve">наименование муниципального, городского округа (муниципального района)</t>
  </si>
  <si>
    <t xml:space="preserve">о достигнутых значениях показателей для оценки эффективности деятельности органов местного самоуправления</t>
  </si>
  <si>
    <t xml:space="preserve">муниципальных округов и муниципальных районов за </t>
  </si>
  <si>
    <t xml:space="preserve">2023</t>
  </si>
  <si>
    <t xml:space="preserve"> год и их планируемых значениях на 3-летний период</t>
  </si>
  <si>
    <t xml:space="preserve">Подпись</t>
  </si>
  <si>
    <t xml:space="preserve">Дата </t>
  </si>
  <si>
    <t xml:space="preserve">"</t>
  </si>
  <si>
    <t xml:space="preserve">27</t>
  </si>
  <si>
    <t xml:space="preserve">апреля</t>
  </si>
  <si>
    <t xml:space="preserve">2024</t>
  </si>
  <si>
    <t xml:space="preserve"> г.</t>
  </si>
  <si>
    <t xml:space="preserve"> </t>
  </si>
  <si>
    <t xml:space="preserve">I. Показатели эффективности деятельности органов местного самоуправления муниципального, городского округа, 
муниципального района и муниципального округа</t>
  </si>
  <si>
    <t xml:space="preserve">Кемеровский муниципальный округ</t>
  </si>
  <si>
    <t xml:space="preserve">Единица измерения</t>
  </si>
  <si>
    <t xml:space="preserve">Отчетная информация</t>
  </si>
  <si>
    <t xml:space="preserve">Примечание</t>
  </si>
  <si>
    <t xml:space="preserve">Экономическое развитие</t>
  </si>
  <si>
    <t xml:space="preserve">1.</t>
  </si>
  <si>
    <t xml:space="preserve">Число субъектов малого и среднего предпринимательства в расчете 
на 10 тыс. человек населения</t>
  </si>
  <si>
    <t xml:space="preserve">единиц</t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3.</t>
  </si>
  <si>
    <t xml:space="preserve">Объем инвестиций в основной капитал 
(за исключением бюджетных средств) 
в расчете на 1 жителя</t>
  </si>
  <si>
    <t xml:space="preserve">рублей</t>
  </si>
  <si>
    <t xml:space="preserve">4.</t>
  </si>
  <si>
    <t xml:space="preserve">Доля площади земельных участков, являющихся объектами налогообложения земельным налогом, в общей площади территории муниципального, городского округа (муниципального района)</t>
  </si>
  <si>
    <t xml:space="preserve">5.</t>
  </si>
  <si>
    <t xml:space="preserve">Доля прибыльных сельскохозяйственных организаций в общем их числе</t>
  </si>
  <si>
    <t xml:space="preserve">-"-</t>
  </si>
  <si>
    <t xml:space="preserve">6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7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муниципального, городского округа (муниципального района), в общей численности населения муниципального, городского округа (муниципального района)</t>
  </si>
  <si>
    <t xml:space="preserve">8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Дошкольное образование</t>
  </si>
  <si>
    <t xml:space="preserve">9.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10.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11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 </t>
  </si>
  <si>
    <t xml:space="preserve">Общее и дополнительное образование</t>
  </si>
  <si>
    <t xml:space="preserve">13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14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15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16.</t>
  </si>
  <si>
    <t xml:space="preserve">Доля детей первой и второй групп здоровья 
в общей численности обучающихся в муниципальных общеобразовательных учреждениях</t>
  </si>
  <si>
    <t xml:space="preserve">17.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18.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лей</t>
  </si>
  <si>
    <t xml:space="preserve">19.</t>
  </si>
  <si>
    <t xml:space="preserve">Доля детей в возрасте 5 - 18 лет, 
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Культура</t>
  </si>
  <si>
    <t xml:space="preserve">20.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Х</t>
  </si>
  <si>
    <t xml:space="preserve">21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22.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Физическая культура и спорт</t>
  </si>
  <si>
    <t xml:space="preserve">23.</t>
  </si>
  <si>
    <t xml:space="preserve">Доля населения, систематически занимающегося физической культурой и спортом</t>
  </si>
  <si>
    <t xml:space="preserve">23(1).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Жилищное строительство и обеспечение граждан жильем</t>
  </si>
  <si>
    <t xml:space="preserve">24.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в том числе
введенная в действие за один год</t>
  </si>
  <si>
    <t xml:space="preserve">25.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ектаров</t>
  </si>
  <si>
    <t xml:space="preserve">в том числе
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26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
в течение 3 лет</t>
  </si>
  <si>
    <t xml:space="preserve">иных объектов капитального строительства - в течение 5 лет</t>
  </si>
  <si>
    <t xml:space="preserve">Жилищно-коммунальное хозяйство</t>
  </si>
  <si>
    <t xml:space="preserve">27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28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</t>
  </si>
  <si>
    <t xml:space="preserve">собственности, по договору аренды или концессии, участие субъекта Российской Федерации и (или) муниципального,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муниципального, городского округа (муниципального района)</t>
  </si>
  <si>
    <t xml:space="preserve">2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30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Организация муниципального управления</t>
  </si>
  <si>
    <t xml:space="preserve">31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32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33.</t>
  </si>
  <si>
    <t xml:space="preserve">Объем не завершенного в установленные сроки строительства, осуществляемого за счет средств бюджета муниципального, городского округа (муниципального района)</t>
  </si>
  <si>
    <t xml:space="preserve">34.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35.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36.</t>
  </si>
  <si>
    <t xml:space="preserve">Наличие в муниципальном, городском округе (муниципальном районе) утвержденного генерального плана муниципального, городского округа (схемы территориального планирования муниципального района)</t>
  </si>
  <si>
    <t xml:space="preserve">да/нет</t>
  </si>
  <si>
    <t xml:space="preserve">да</t>
  </si>
  <si>
    <t xml:space="preserve">37.</t>
  </si>
  <si>
    <t xml:space="preserve">Удовлетворенность населения 
деятельностью органов местного самоуправления муниципального, городского округа (муниципального района)</t>
  </si>
  <si>
    <t xml:space="preserve">процентов от числа опрошен-ных</t>
  </si>
  <si>
    <t xml:space="preserve">38.</t>
  </si>
  <si>
    <t xml:space="preserve">Среднегодовая численность постоянного населения</t>
  </si>
  <si>
    <t xml:space="preserve">тыс. человек</t>
  </si>
  <si>
    <t xml:space="preserve">Энергосбережение и повышение энергетической эффективности</t>
  </si>
  <si>
    <t xml:space="preserve">39.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
1 прожи-вающего</t>
  </si>
  <si>
    <t xml:space="preserve">тепловая энергия</t>
  </si>
  <si>
    <t xml:space="preserve">Гкал на 
1 кв. метр общей площади</t>
  </si>
  <si>
    <t xml:space="preserve">горячая вода</t>
  </si>
  <si>
    <t xml:space="preserve">куб. метров на 1 прожи-вающего</t>
  </si>
  <si>
    <t xml:space="preserve">холодная вода</t>
  </si>
  <si>
    <t xml:space="preserve">природный газ</t>
  </si>
  <si>
    <t xml:space="preserve">40.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
1 человека населения</t>
  </si>
  <si>
    <t xml:space="preserve">куб. метров на 1 челове-ка населения</t>
  </si>
  <si>
    <t xml:space="preserve">41.</t>
  </si>
  <si>
    <t xml:space="preserve">Результаты независимой оценки качества условий оказания услуг муниципальными организациями в сферах культуры, охраны здоровья, образования, социального обслуживания и иными организациями,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 (по данным официального сайта для размещения информации о государственных и муниципальных учреждениях в информационно-телекоммуникационной сети "Интернет") (при наличии):</t>
  </si>
  <si>
    <t xml:space="preserve">в сфере культуры</t>
  </si>
  <si>
    <t xml:space="preserve">баллы</t>
  </si>
  <si>
    <t xml:space="preserve">в сфере образования</t>
  </si>
  <si>
    <t xml:space="preserve">в сфере охраны здоровья *</t>
  </si>
  <si>
    <t xml:space="preserve">в сфере социального обслуживания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Результаты независимой оценки качества условий оказания услуг медицинскими организациями муниципальной системы здравоохранения учитываются в случае передачи органами государственной власти субъектов Российской Федерации полномочий в сфере охраны здоровья органам местного самоуправления городских округов и муниципальных районов в соответствии с частью 2 статьи 16 Федерального закона "Об основах охраны здоровья граждан в Российской Федерации"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2" activeCellId="0" sqref="AP2:AQ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DK1" s="2" t="s">
        <v>0</v>
      </c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</row>
    <row r="2" customFormat="false" ht="49.5" hidden="false" customHeight="true" outlineLevel="0" collapsed="false">
      <c r="DK2" s="3" t="s">
        <v>1</v>
      </c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</row>
    <row r="3" customFormat="false" ht="15" hidden="false" customHeight="true" outlineLevel="0" collapsed="false">
      <c r="DK3" s="4" t="s">
        <v>2</v>
      </c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</row>
    <row r="4" customFormat="false" ht="15" hidden="false" customHeight="true" outlineLevel="0" collapsed="false"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</row>
    <row r="5" customFormat="false" ht="15" hidden="false" customHeight="true" outlineLevel="0" collapsed="false"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</row>
    <row r="6" customFormat="false" ht="15.75" hidden="false" customHeight="true" outlineLevel="0" collapsed="false"/>
    <row r="7" customFormat="false" ht="15.75" hidden="false" customHeight="true" outlineLevel="0" collapsed="false"/>
    <row r="8" s="6" customFormat="true" ht="18.7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</row>
    <row r="9" s="8" customFormat="true" ht="23.2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</row>
    <row r="10" s="10" customFormat="true" ht="13.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</row>
    <row r="11" s="8" customFormat="true" ht="23.25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</row>
    <row r="12" s="10" customFormat="true" ht="13.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</row>
    <row r="13" s="8" customFormat="true" ht="23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</row>
    <row r="14" s="8" customFormat="true" ht="18.75" hidden="false" customHeight="true" outlineLevel="0" collapsed="false">
      <c r="BS14" s="13" t="s">
        <v>9</v>
      </c>
      <c r="BT14" s="14" t="s">
        <v>10</v>
      </c>
      <c r="BU14" s="14"/>
      <c r="BV14" s="14"/>
      <c r="BW14" s="14"/>
      <c r="BX14" s="14"/>
      <c r="BY14" s="14"/>
      <c r="BZ14" s="14"/>
      <c r="CA14" s="14"/>
      <c r="CB14" s="8" t="s">
        <v>11</v>
      </c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s="15" customFormat="true" ht="16.5" hidden="false" customHeight="true" outlineLevel="0" collapsed="false">
      <c r="DI18" s="16" t="s">
        <v>12</v>
      </c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</row>
    <row r="19" s="15" customFormat="true" ht="18" hidden="false" customHeight="true" outlineLevel="0" collapsed="false">
      <c r="DI19" s="15" t="s">
        <v>13</v>
      </c>
      <c r="DP19" s="18" t="s">
        <v>14</v>
      </c>
      <c r="DQ19" s="18"/>
      <c r="DR19" s="19" t="s">
        <v>15</v>
      </c>
      <c r="DS19" s="19"/>
      <c r="DT19" s="19"/>
      <c r="DU19" s="19"/>
      <c r="DV19" s="19"/>
      <c r="DW19" s="20" t="s">
        <v>14</v>
      </c>
      <c r="DX19" s="20"/>
      <c r="DY19" s="19" t="s">
        <v>16</v>
      </c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O19" s="19" t="s">
        <v>17</v>
      </c>
      <c r="EP19" s="19"/>
      <c r="EQ19" s="19"/>
      <c r="ER19" s="19"/>
      <c r="ES19" s="19"/>
      <c r="ET19" s="19"/>
      <c r="EU19" s="19"/>
      <c r="EV19" s="19"/>
      <c r="EW19" s="15" t="s">
        <v>18</v>
      </c>
    </row>
    <row r="20" customFormat="false" ht="3" hidden="false" customHeight="true" outlineLevel="0" collapsed="false"/>
    <row r="27" customFormat="false" ht="12.75" hidden="false" customHeight="true" outlineLevel="0" collapsed="false">
      <c r="FG27" s="1" t="s">
        <v>19</v>
      </c>
    </row>
  </sheetData>
  <mergeCells count="16">
    <mergeCell ref="DK1:EY1"/>
    <mergeCell ref="DK2:EY2"/>
    <mergeCell ref="DK3:EY5"/>
    <mergeCell ref="A8:EY8"/>
    <mergeCell ref="A9:EY9"/>
    <mergeCell ref="A10:EY10"/>
    <mergeCell ref="A11:EY11"/>
    <mergeCell ref="A12:EY12"/>
    <mergeCell ref="A13:EY13"/>
    <mergeCell ref="BT14:CA14"/>
    <mergeCell ref="DU18:EY18"/>
    <mergeCell ref="DP19:DQ19"/>
    <mergeCell ref="DR19:DV19"/>
    <mergeCell ref="DW19:DX19"/>
    <mergeCell ref="DY19:EM19"/>
    <mergeCell ref="EO19:EV19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R55" activeCellId="0" sqref="CR55:DB56"/>
    </sheetView>
  </sheetViews>
  <sheetFormatPr defaultColWidth="0.84765625" defaultRowHeight="12.75" zeroHeight="false" outlineLevelRow="0" outlineLevelCol="0"/>
  <cols>
    <col collapsed="false" customWidth="false" hidden="false" outlineLevel="0" max="83" min="1" style="1" width="0.85"/>
    <col collapsed="false" customWidth="true" hidden="false" outlineLevel="0" max="84" min="84" style="1" width="2.28"/>
    <col collapsed="false" customWidth="false" hidden="false" outlineLevel="0" max="116" min="85" style="1" width="0.85"/>
    <col collapsed="false" customWidth="true" hidden="false" outlineLevel="0" max="117" min="117" style="1" width="1.56"/>
    <col collapsed="false" customWidth="false" hidden="false" outlineLevel="0" max="138" min="118" style="1" width="0.85"/>
    <col collapsed="false" customWidth="true" hidden="false" outlineLevel="0" max="139" min="139" style="1" width="2.28"/>
    <col collapsed="false" customWidth="false" hidden="false" outlineLevel="0" max="154" min="140" style="1" width="0.85"/>
    <col collapsed="false" customWidth="true" hidden="false" outlineLevel="0" max="155" min="155" style="1" width="19.14"/>
    <col collapsed="false" customWidth="false" hidden="false" outlineLevel="0" max="257" min="156" style="1" width="0.85"/>
  </cols>
  <sheetData>
    <row r="1" customFormat="false" ht="3" hidden="false" customHeight="true" outlineLevel="0" collapsed="false"/>
    <row r="2" customFormat="false" ht="28.5" hidden="false" customHeight="true" outlineLevel="0" collapsed="false">
      <c r="A2" s="21" t="s">
        <v>2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</row>
    <row r="3" customFormat="false" ht="15.75" hidden="false" customHeight="true" outlineLevel="0" collapsed="false">
      <c r="A3" s="22" t="s">
        <v>2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</row>
    <row r="4" s="10" customFormat="true" ht="13.5" hidden="false" customHeight="true" outlineLevel="0" collapsed="false"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</row>
    <row r="5" customFormat="false" ht="15.75" hidden="false" customHeight="true" outlineLevel="0" collapsed="false"/>
    <row r="6" customFormat="false" ht="16.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5" t="s">
        <v>22</v>
      </c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4" t="s">
        <v>23</v>
      </c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 t="s">
        <v>24</v>
      </c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</row>
    <row r="7" customFormat="false" ht="16.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4" t="n">
        <v>2021</v>
      </c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 t="n">
        <v>2022</v>
      </c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 t="n">
        <v>2023</v>
      </c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 t="n">
        <v>2024</v>
      </c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 t="n">
        <v>2025</v>
      </c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 t="n">
        <v>2026</v>
      </c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</row>
    <row r="8" customFormat="false" ht="15.75" hidden="false" customHeight="true" outlineLevel="0" collapsed="false">
      <c r="A8" s="26" t="s">
        <v>25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</row>
    <row r="9" customFormat="false" ht="48" hidden="false" customHeight="true" outlineLevel="0" collapsed="false">
      <c r="A9" s="27" t="s">
        <v>26</v>
      </c>
      <c r="B9" s="27"/>
      <c r="C9" s="27"/>
      <c r="D9" s="27"/>
      <c r="E9" s="27"/>
      <c r="F9" s="27"/>
      <c r="G9" s="27"/>
      <c r="H9" s="28" t="s">
        <v>27</v>
      </c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9" t="s">
        <v>28</v>
      </c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30" t="n">
        <v>348.32</v>
      </c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 t="n">
        <v>365.32</v>
      </c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1" t="n">
        <v>388.03</v>
      </c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2" t="n">
        <v>395.38</v>
      </c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1" t="n">
        <v>401.2</v>
      </c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0" t="n">
        <v>407.83</v>
      </c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</row>
    <row r="10" customFormat="false" ht="96" hidden="false" customHeight="true" outlineLevel="0" collapsed="false">
      <c r="A10" s="27" t="s">
        <v>29</v>
      </c>
      <c r="B10" s="27"/>
      <c r="C10" s="27"/>
      <c r="D10" s="27"/>
      <c r="E10" s="27"/>
      <c r="F10" s="27"/>
      <c r="G10" s="27"/>
      <c r="H10" s="28" t="s">
        <v>30</v>
      </c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9" t="s">
        <v>31</v>
      </c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31" t="n">
        <v>22.26</v>
      </c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 t="n">
        <v>21.23</v>
      </c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 t="n">
        <v>22.3</v>
      </c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 t="n">
        <v>22.4</v>
      </c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 t="n">
        <v>22.94</v>
      </c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 t="n">
        <v>23.26</v>
      </c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</row>
    <row r="11" customFormat="false" ht="48" hidden="false" customHeight="true" outlineLevel="0" collapsed="false">
      <c r="A11" s="33" t="s">
        <v>32</v>
      </c>
      <c r="B11" s="33"/>
      <c r="C11" s="33"/>
      <c r="D11" s="33"/>
      <c r="E11" s="33"/>
      <c r="F11" s="33"/>
      <c r="G11" s="33"/>
      <c r="H11" s="28" t="s">
        <v>33</v>
      </c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9" t="s">
        <v>34</v>
      </c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34" t="n">
        <v>321488</v>
      </c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0" t="n">
        <v>425927</v>
      </c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 t="n">
        <v>478287</v>
      </c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 t="n">
        <v>510632</v>
      </c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 t="n">
        <v>539723</v>
      </c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 t="n">
        <v>571943</v>
      </c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</row>
    <row r="12" customFormat="false" ht="80.25" hidden="false" customHeight="true" outlineLevel="0" collapsed="false">
      <c r="A12" s="27" t="s">
        <v>35</v>
      </c>
      <c r="B12" s="27"/>
      <c r="C12" s="27"/>
      <c r="D12" s="27"/>
      <c r="E12" s="27"/>
      <c r="F12" s="27"/>
      <c r="G12" s="27"/>
      <c r="H12" s="28" t="s">
        <v>36</v>
      </c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9" t="s">
        <v>31</v>
      </c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31" t="n">
        <v>91</v>
      </c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 t="n">
        <v>91.1</v>
      </c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 t="n">
        <v>91.7</v>
      </c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 t="n">
        <v>92.4</v>
      </c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 t="n">
        <v>92.06</v>
      </c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 t="n">
        <v>92.08</v>
      </c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</row>
    <row r="13" customFormat="false" ht="33" hidden="false" customHeight="true" outlineLevel="0" collapsed="false">
      <c r="A13" s="27" t="s">
        <v>37</v>
      </c>
      <c r="B13" s="27"/>
      <c r="C13" s="27"/>
      <c r="D13" s="27"/>
      <c r="E13" s="27"/>
      <c r="F13" s="27"/>
      <c r="G13" s="27"/>
      <c r="H13" s="28" t="s">
        <v>38</v>
      </c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35" t="s">
        <v>39</v>
      </c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0" t="n">
        <v>100</v>
      </c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 t="n">
        <v>80</v>
      </c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 t="n">
        <v>89</v>
      </c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 t="n">
        <v>100</v>
      </c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 t="n">
        <v>100</v>
      </c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 t="n">
        <v>100</v>
      </c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</row>
    <row r="14" customFormat="false" ht="80.25" hidden="false" customHeight="true" outlineLevel="0" collapsed="false">
      <c r="A14" s="27" t="s">
        <v>40</v>
      </c>
      <c r="B14" s="27"/>
      <c r="C14" s="27"/>
      <c r="D14" s="27"/>
      <c r="E14" s="27"/>
      <c r="F14" s="27"/>
      <c r="G14" s="27"/>
      <c r="H14" s="28" t="s">
        <v>41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35" t="s">
        <v>39</v>
      </c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1" t="n">
        <v>1.6</v>
      </c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 t="n">
        <v>3.29</v>
      </c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0" t="n">
        <v>11.78</v>
      </c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 t="n">
        <v>11.67</v>
      </c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 t="n">
        <v>11.64</v>
      </c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1" t="n">
        <v>11.58</v>
      </c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</row>
    <row r="15" customFormat="false" ht="160.5" hidden="false" customHeight="true" outlineLevel="0" collapsed="false">
      <c r="A15" s="27" t="s">
        <v>42</v>
      </c>
      <c r="B15" s="27"/>
      <c r="C15" s="27"/>
      <c r="D15" s="27"/>
      <c r="E15" s="27"/>
      <c r="F15" s="27"/>
      <c r="G15" s="27"/>
      <c r="H15" s="28" t="s">
        <v>43</v>
      </c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9" t="s">
        <v>31</v>
      </c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30" t="n">
        <v>0</v>
      </c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 t="n">
        <v>0</v>
      </c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 t="n">
        <v>0</v>
      </c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 t="n">
        <v>0</v>
      </c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 t="n">
        <v>0</v>
      </c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 t="n">
        <v>0</v>
      </c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</row>
    <row r="16" customFormat="false" ht="33" hidden="false" customHeight="true" outlineLevel="0" collapsed="false">
      <c r="A16" s="27" t="s">
        <v>44</v>
      </c>
      <c r="B16" s="27"/>
      <c r="C16" s="27"/>
      <c r="D16" s="27"/>
      <c r="E16" s="27"/>
      <c r="F16" s="27"/>
      <c r="G16" s="27"/>
      <c r="H16" s="28" t="s">
        <v>45</v>
      </c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9" t="s">
        <v>34</v>
      </c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</row>
    <row r="17" customFormat="false" ht="33" hidden="false" customHeight="true" outlineLevel="0" collapsed="false">
      <c r="A17" s="27"/>
      <c r="B17" s="27"/>
      <c r="C17" s="27"/>
      <c r="D17" s="27"/>
      <c r="E17" s="27"/>
      <c r="F17" s="27"/>
      <c r="G17" s="27"/>
      <c r="H17" s="36" t="s">
        <v>46</v>
      </c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5" t="s">
        <v>39</v>
      </c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1" t="n">
        <v>55022.26</v>
      </c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 t="n">
        <v>67503.1</v>
      </c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 t="n">
        <v>77743</v>
      </c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 t="n">
        <v>87970.9</v>
      </c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 t="n">
        <v>96156.1</v>
      </c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 t="n">
        <v>106686.4</v>
      </c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</row>
    <row r="18" customFormat="false" ht="33" hidden="false" customHeight="true" outlineLevel="0" collapsed="false">
      <c r="A18" s="27"/>
      <c r="B18" s="27"/>
      <c r="C18" s="27"/>
      <c r="D18" s="27"/>
      <c r="E18" s="27"/>
      <c r="F18" s="27"/>
      <c r="G18" s="27"/>
      <c r="H18" s="37" t="s">
        <v>47</v>
      </c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5" t="s">
        <v>39</v>
      </c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1" t="n">
        <v>24783.6</v>
      </c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 t="n">
        <v>28608.6</v>
      </c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 t="n">
        <v>32058.8</v>
      </c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 t="n">
        <v>34527.33</v>
      </c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 t="n">
        <v>34527.33</v>
      </c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 t="n">
        <v>34527.33</v>
      </c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</row>
    <row r="19" customFormat="false" ht="33" hidden="false" customHeight="true" outlineLevel="0" collapsed="false">
      <c r="A19" s="27"/>
      <c r="B19" s="27"/>
      <c r="C19" s="27"/>
      <c r="D19" s="27"/>
      <c r="E19" s="27"/>
      <c r="F19" s="27"/>
      <c r="G19" s="27"/>
      <c r="H19" s="37" t="s">
        <v>48</v>
      </c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5" t="s">
        <v>39</v>
      </c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1" t="n">
        <v>36731.42</v>
      </c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 t="n">
        <v>43030.6</v>
      </c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 t="n">
        <v>50191.7</v>
      </c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 t="n">
        <v>54056.46</v>
      </c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 t="n">
        <v>54056.46</v>
      </c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 t="n">
        <v>54056.46</v>
      </c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</row>
    <row r="20" customFormat="false" ht="33" hidden="false" customHeight="true" outlineLevel="0" collapsed="false">
      <c r="A20" s="27"/>
      <c r="B20" s="27"/>
      <c r="C20" s="27"/>
      <c r="D20" s="27"/>
      <c r="E20" s="27"/>
      <c r="F20" s="27"/>
      <c r="G20" s="27"/>
      <c r="H20" s="37" t="s">
        <v>49</v>
      </c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29" t="s">
        <v>34</v>
      </c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31" t="n">
        <v>38057.47</v>
      </c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 t="n">
        <v>44421.77</v>
      </c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 t="n">
        <v>51212.6</v>
      </c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 t="n">
        <v>55155.97</v>
      </c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 t="n">
        <v>55155.97</v>
      </c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 t="n">
        <v>55155.97</v>
      </c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</row>
    <row r="21" customFormat="false" ht="33" hidden="false" customHeight="true" outlineLevel="0" collapsed="false">
      <c r="A21" s="27"/>
      <c r="B21" s="27"/>
      <c r="C21" s="27"/>
      <c r="D21" s="27"/>
      <c r="E21" s="27"/>
      <c r="F21" s="27"/>
      <c r="G21" s="27"/>
      <c r="H21" s="37" t="s">
        <v>50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5" t="s">
        <v>39</v>
      </c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0" t="n">
        <v>39079</v>
      </c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 t="n">
        <v>48736</v>
      </c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 t="n">
        <v>57457</v>
      </c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 t="n">
        <v>63951</v>
      </c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 t="n">
        <v>70212</v>
      </c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 t="n">
        <v>77233</v>
      </c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</row>
    <row r="22" customFormat="false" ht="33" hidden="false" customHeight="true" outlineLevel="0" collapsed="false">
      <c r="A22" s="27"/>
      <c r="B22" s="27"/>
      <c r="C22" s="27"/>
      <c r="D22" s="27"/>
      <c r="E22" s="27"/>
      <c r="F22" s="27"/>
      <c r="G22" s="27"/>
      <c r="H22" s="37" t="s">
        <v>51</v>
      </c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5" t="s">
        <v>39</v>
      </c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0" t="n">
        <v>37230</v>
      </c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 t="n">
        <v>40141</v>
      </c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 t="n">
        <v>40300</v>
      </c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 t="n">
        <v>48700</v>
      </c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 t="n">
        <v>48895</v>
      </c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 t="n">
        <v>49091</v>
      </c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</row>
    <row r="23" customFormat="false" ht="15.75" hidden="false" customHeight="true" outlineLevel="0" collapsed="false">
      <c r="A23" s="26" t="s">
        <v>5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</row>
    <row r="24" customFormat="false" ht="98.25" hidden="false" customHeight="true" outlineLevel="0" collapsed="false">
      <c r="A24" s="27" t="s">
        <v>53</v>
      </c>
      <c r="B24" s="27"/>
      <c r="C24" s="27"/>
      <c r="D24" s="27"/>
      <c r="E24" s="27"/>
      <c r="F24" s="27"/>
      <c r="G24" s="27"/>
      <c r="H24" s="28" t="s">
        <v>54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9" t="s">
        <v>31</v>
      </c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38" t="n">
        <v>76.3</v>
      </c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 t="n">
        <v>75</v>
      </c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 t="n">
        <v>72.2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 t="n">
        <v>72.2</v>
      </c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 t="n">
        <v>72.2</v>
      </c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 t="n">
        <v>72.2</v>
      </c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</row>
    <row r="25" customFormat="false" ht="66" hidden="false" customHeight="true" outlineLevel="0" collapsed="false">
      <c r="A25" s="27" t="s">
        <v>55</v>
      </c>
      <c r="B25" s="27"/>
      <c r="C25" s="27"/>
      <c r="D25" s="27"/>
      <c r="E25" s="27"/>
      <c r="F25" s="27"/>
      <c r="G25" s="27"/>
      <c r="H25" s="28" t="s">
        <v>56</v>
      </c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35" t="s">
        <v>39</v>
      </c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0" t="n">
        <v>0</v>
      </c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 t="n">
        <v>0</v>
      </c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 t="n">
        <v>0</v>
      </c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 t="n">
        <v>0</v>
      </c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 t="n">
        <v>0</v>
      </c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 t="n">
        <v>0</v>
      </c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</row>
    <row r="26" customFormat="false" ht="96" hidden="false" customHeight="true" outlineLevel="0" collapsed="false">
      <c r="A26" s="27" t="s">
        <v>57</v>
      </c>
      <c r="B26" s="27"/>
      <c r="C26" s="27"/>
      <c r="D26" s="27"/>
      <c r="E26" s="27"/>
      <c r="F26" s="27"/>
      <c r="G26" s="27"/>
      <c r="H26" s="28" t="s">
        <v>58</v>
      </c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9" t="s">
        <v>31</v>
      </c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30" t="n">
        <v>0</v>
      </c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 t="n">
        <v>0</v>
      </c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 t="n">
        <v>0</v>
      </c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 t="n">
        <v>0</v>
      </c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 t="n">
        <v>0</v>
      </c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 t="n">
        <v>0</v>
      </c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</row>
    <row r="27" customFormat="false" ht="15.75" hidden="false" customHeight="true" outlineLevel="0" collapsed="false">
      <c r="A27" s="26" t="s">
        <v>59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</row>
    <row r="28" customFormat="false" ht="96" hidden="false" customHeight="true" outlineLevel="0" collapsed="false">
      <c r="A28" s="27" t="s">
        <v>60</v>
      </c>
      <c r="B28" s="27"/>
      <c r="C28" s="27"/>
      <c r="D28" s="27"/>
      <c r="E28" s="27"/>
      <c r="F28" s="27"/>
      <c r="G28" s="27"/>
      <c r="H28" s="28" t="s">
        <v>61</v>
      </c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9" t="s">
        <v>31</v>
      </c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38" t="n">
        <v>0</v>
      </c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 t="n">
        <v>2.5</v>
      </c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 t="n">
        <v>1.3</v>
      </c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 t="n">
        <v>0</v>
      </c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 t="n">
        <v>0</v>
      </c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 t="n">
        <v>0</v>
      </c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</row>
    <row r="29" customFormat="false" ht="80.25" hidden="false" customHeight="true" outlineLevel="0" collapsed="false">
      <c r="A29" s="27" t="s">
        <v>62</v>
      </c>
      <c r="B29" s="27"/>
      <c r="C29" s="27"/>
      <c r="D29" s="27"/>
      <c r="E29" s="27"/>
      <c r="F29" s="27"/>
      <c r="G29" s="27"/>
      <c r="H29" s="28" t="s">
        <v>63</v>
      </c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35" t="s">
        <v>39</v>
      </c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0" t="n">
        <v>100</v>
      </c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 t="n">
        <v>100</v>
      </c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 t="n">
        <v>100</v>
      </c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 t="n">
        <v>100</v>
      </c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 t="n">
        <v>100</v>
      </c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 t="n">
        <v>100</v>
      </c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</row>
    <row r="30" customFormat="false" ht="96" hidden="false" customHeight="true" outlineLevel="0" collapsed="false">
      <c r="A30" s="27" t="s">
        <v>64</v>
      </c>
      <c r="B30" s="27"/>
      <c r="C30" s="27"/>
      <c r="D30" s="27"/>
      <c r="E30" s="27"/>
      <c r="F30" s="27"/>
      <c r="G30" s="27"/>
      <c r="H30" s="28" t="s">
        <v>65</v>
      </c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35" t="s">
        <v>39</v>
      </c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8" t="n">
        <v>21</v>
      </c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 t="n">
        <v>26</v>
      </c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 t="n">
        <v>5.3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 t="n">
        <v>0</v>
      </c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 t="n">
        <v>0</v>
      </c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 t="n">
        <v>0</v>
      </c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</row>
    <row r="31" customFormat="false" ht="66" hidden="false" customHeight="true" outlineLevel="0" collapsed="false">
      <c r="A31" s="27" t="s">
        <v>66</v>
      </c>
      <c r="B31" s="27"/>
      <c r="C31" s="27"/>
      <c r="D31" s="27"/>
      <c r="E31" s="27"/>
      <c r="F31" s="27"/>
      <c r="G31" s="27"/>
      <c r="H31" s="39" t="s">
        <v>67</v>
      </c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29" t="s">
        <v>31</v>
      </c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30" t="n">
        <v>90.8</v>
      </c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 t="n">
        <v>90.5</v>
      </c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 t="n">
        <v>91.8</v>
      </c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 t="n">
        <v>91.8</v>
      </c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 t="n">
        <v>91.8</v>
      </c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8" t="n">
        <v>91.8</v>
      </c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</row>
    <row r="32" customFormat="false" ht="96" hidden="false" customHeight="true" outlineLevel="0" collapsed="false">
      <c r="A32" s="27" t="s">
        <v>68</v>
      </c>
      <c r="B32" s="27"/>
      <c r="C32" s="27"/>
      <c r="D32" s="27"/>
      <c r="E32" s="27"/>
      <c r="F32" s="27"/>
      <c r="G32" s="27"/>
      <c r="H32" s="28" t="s">
        <v>69</v>
      </c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35" t="s">
        <v>39</v>
      </c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0" t="n">
        <v>0</v>
      </c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 t="n">
        <v>0</v>
      </c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 t="n">
        <v>0</v>
      </c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 t="n">
        <v>0</v>
      </c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 t="n">
        <v>0</v>
      </c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 t="n">
        <v>0</v>
      </c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</row>
    <row r="33" customFormat="false" ht="66" hidden="false" customHeight="true" outlineLevel="0" collapsed="false">
      <c r="A33" s="27" t="s">
        <v>70</v>
      </c>
      <c r="B33" s="27"/>
      <c r="C33" s="27"/>
      <c r="D33" s="27"/>
      <c r="E33" s="27"/>
      <c r="F33" s="27"/>
      <c r="G33" s="27"/>
      <c r="H33" s="28" t="s">
        <v>71</v>
      </c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9" t="s">
        <v>72</v>
      </c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30" t="n">
        <v>24.1</v>
      </c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 t="n">
        <v>29.47</v>
      </c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1" t="n">
        <v>35.09</v>
      </c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 t="n">
        <v>35.09</v>
      </c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 t="n">
        <v>35.09</v>
      </c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 t="n">
        <v>35.09</v>
      </c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</row>
    <row r="34" customFormat="false" ht="96" hidden="false" customHeight="true" outlineLevel="0" collapsed="false">
      <c r="A34" s="27" t="s">
        <v>73</v>
      </c>
      <c r="B34" s="27"/>
      <c r="C34" s="27"/>
      <c r="D34" s="27"/>
      <c r="E34" s="27"/>
      <c r="F34" s="27"/>
      <c r="G34" s="27"/>
      <c r="H34" s="28" t="s">
        <v>74</v>
      </c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9" t="s">
        <v>31</v>
      </c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38" t="n">
        <v>77.7</v>
      </c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 t="n">
        <v>77</v>
      </c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 t="n">
        <v>82</v>
      </c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 t="n">
        <v>82</v>
      </c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 t="n">
        <v>82</v>
      </c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 t="n">
        <v>82</v>
      </c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</row>
    <row r="35" customFormat="false" ht="15.75" hidden="false" customHeight="true" outlineLevel="0" collapsed="false">
      <c r="A35" s="26" t="s">
        <v>75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</row>
    <row r="36" customFormat="false" ht="48" hidden="false" customHeight="true" outlineLevel="0" collapsed="false">
      <c r="A36" s="27" t="s">
        <v>76</v>
      </c>
      <c r="B36" s="27"/>
      <c r="C36" s="27"/>
      <c r="D36" s="27"/>
      <c r="E36" s="27"/>
      <c r="F36" s="27"/>
      <c r="G36" s="27"/>
      <c r="H36" s="28" t="s">
        <v>77</v>
      </c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</row>
    <row r="37" customFormat="false" ht="17.25" hidden="false" customHeight="true" outlineLevel="0" collapsed="false">
      <c r="A37" s="27"/>
      <c r="B37" s="27"/>
      <c r="C37" s="27"/>
      <c r="D37" s="27"/>
      <c r="E37" s="27"/>
      <c r="F37" s="27"/>
      <c r="G37" s="27"/>
      <c r="H37" s="37" t="s">
        <v>78</v>
      </c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29" t="s">
        <v>31</v>
      </c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30" t="n">
        <v>100</v>
      </c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 t="n">
        <v>100</v>
      </c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 t="n">
        <v>100</v>
      </c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 t="n">
        <v>100</v>
      </c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 t="n">
        <v>100</v>
      </c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 t="n">
        <v>100</v>
      </c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</row>
    <row r="38" customFormat="false" ht="17.25" hidden="false" customHeight="true" outlineLevel="0" collapsed="false">
      <c r="A38" s="27"/>
      <c r="B38" s="27"/>
      <c r="C38" s="27"/>
      <c r="D38" s="27"/>
      <c r="E38" s="27"/>
      <c r="F38" s="27"/>
      <c r="G38" s="27"/>
      <c r="H38" s="37" t="s">
        <v>79</v>
      </c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5" t="s">
        <v>39</v>
      </c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0" t="n">
        <v>90.3</v>
      </c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 t="n">
        <v>90.3</v>
      </c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 t="n">
        <v>90.3</v>
      </c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 t="n">
        <v>90.3</v>
      </c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 t="n">
        <v>90.3</v>
      </c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 t="n">
        <v>90.3</v>
      </c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37" t="s">
        <v>80</v>
      </c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5" t="s">
        <v>39</v>
      </c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0" t="s">
        <v>81</v>
      </c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 t="s">
        <v>81</v>
      </c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 t="s">
        <v>81</v>
      </c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 t="s">
        <v>81</v>
      </c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 t="s">
        <v>81</v>
      </c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 t="s">
        <v>81</v>
      </c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</row>
    <row r="40" customFormat="false" ht="80.25" hidden="false" customHeight="true" outlineLevel="0" collapsed="false">
      <c r="A40" s="27" t="s">
        <v>82</v>
      </c>
      <c r="B40" s="27"/>
      <c r="C40" s="27"/>
      <c r="D40" s="27"/>
      <c r="E40" s="27"/>
      <c r="F40" s="27"/>
      <c r="G40" s="27"/>
      <c r="H40" s="28" t="s">
        <v>83</v>
      </c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35" t="s">
        <v>39</v>
      </c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0" t="n">
        <v>0</v>
      </c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 t="n">
        <v>0</v>
      </c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 t="n">
        <v>0</v>
      </c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 t="n">
        <v>0</v>
      </c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 t="n">
        <v>0</v>
      </c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 t="n">
        <v>0</v>
      </c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</row>
    <row r="41" customFormat="false" ht="110.25" hidden="false" customHeight="true" outlineLevel="0" collapsed="false">
      <c r="A41" s="27" t="s">
        <v>84</v>
      </c>
      <c r="B41" s="27"/>
      <c r="C41" s="27"/>
      <c r="D41" s="27"/>
      <c r="E41" s="27"/>
      <c r="F41" s="27"/>
      <c r="G41" s="27"/>
      <c r="H41" s="28" t="s">
        <v>85</v>
      </c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9" t="s">
        <v>31</v>
      </c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30" t="n">
        <v>0</v>
      </c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 t="n">
        <v>0</v>
      </c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 t="n">
        <v>0</v>
      </c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 t="n">
        <v>0</v>
      </c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 t="n">
        <v>0</v>
      </c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 t="n">
        <v>0</v>
      </c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</row>
    <row r="42" customFormat="false" ht="15.75" hidden="false" customHeight="true" outlineLevel="0" collapsed="false">
      <c r="A42" s="26" t="s">
        <v>86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</row>
    <row r="43" customFormat="false" ht="48" hidden="false" customHeight="true" outlineLevel="0" collapsed="false">
      <c r="A43" s="27" t="s">
        <v>87</v>
      </c>
      <c r="B43" s="27"/>
      <c r="C43" s="27"/>
      <c r="D43" s="27"/>
      <c r="E43" s="27"/>
      <c r="F43" s="27"/>
      <c r="G43" s="27"/>
      <c r="H43" s="28" t="s">
        <v>88</v>
      </c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9" t="s">
        <v>31</v>
      </c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30" t="n">
        <v>49.3</v>
      </c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 t="n">
        <v>54.9</v>
      </c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 t="n">
        <v>56.5</v>
      </c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 t="n">
        <v>56.9</v>
      </c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 t="n">
        <v>57.9</v>
      </c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8" t="n">
        <v>59.8</v>
      </c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</row>
    <row r="44" customFormat="false" ht="48" hidden="false" customHeight="true" outlineLevel="0" collapsed="false">
      <c r="A44" s="27" t="s">
        <v>89</v>
      </c>
      <c r="B44" s="27"/>
      <c r="C44" s="27"/>
      <c r="D44" s="27"/>
      <c r="E44" s="27"/>
      <c r="F44" s="27"/>
      <c r="G44" s="27"/>
      <c r="H44" s="28" t="s">
        <v>90</v>
      </c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9" t="s">
        <v>31</v>
      </c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30" t="n">
        <v>73.1</v>
      </c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8" t="n">
        <v>74</v>
      </c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0" t="n">
        <v>87.8</v>
      </c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 t="n">
        <v>87.9</v>
      </c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8" t="n">
        <v>88</v>
      </c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0" t="n">
        <v>88.1</v>
      </c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</row>
    <row r="45" customFormat="false" ht="15.75" hidden="false" customHeight="true" outlineLevel="0" collapsed="false">
      <c r="A45" s="26" t="s">
        <v>91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</row>
    <row r="46" customFormat="false" ht="48" hidden="false" customHeight="true" outlineLevel="0" collapsed="false">
      <c r="A46" s="27" t="s">
        <v>92</v>
      </c>
      <c r="B46" s="27"/>
      <c r="C46" s="27"/>
      <c r="D46" s="27"/>
      <c r="E46" s="27"/>
      <c r="F46" s="27"/>
      <c r="G46" s="27"/>
      <c r="H46" s="28" t="s">
        <v>93</v>
      </c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9" t="s">
        <v>94</v>
      </c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31" t="n">
        <v>36.83</v>
      </c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0" t="n">
        <v>39.03</v>
      </c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 t="n">
        <v>41.91</v>
      </c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 t="n">
        <v>43.84</v>
      </c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 t="n">
        <v>46.25</v>
      </c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 t="n">
        <v>50.57</v>
      </c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</row>
    <row r="47" customFormat="false" ht="33" hidden="false" customHeight="true" outlineLevel="0" collapsed="false">
      <c r="A47" s="27"/>
      <c r="B47" s="27"/>
      <c r="C47" s="27"/>
      <c r="D47" s="27"/>
      <c r="E47" s="27"/>
      <c r="F47" s="27"/>
      <c r="G47" s="27"/>
      <c r="H47" s="37" t="s">
        <v>95</v>
      </c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5" t="s">
        <v>39</v>
      </c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0" t="n">
        <v>1.467</v>
      </c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1" t="n">
        <v>2</v>
      </c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0" t="n">
        <v>2.363</v>
      </c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 t="n">
        <v>1.357</v>
      </c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 t="n">
        <v>1.803</v>
      </c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 t="n">
        <v>3.655</v>
      </c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</row>
    <row r="48" customFormat="false" ht="61.5" hidden="false" customHeight="true" outlineLevel="0" collapsed="false">
      <c r="A48" s="27" t="s">
        <v>96</v>
      </c>
      <c r="B48" s="27"/>
      <c r="C48" s="27"/>
      <c r="D48" s="27"/>
      <c r="E48" s="27"/>
      <c r="F48" s="27"/>
      <c r="G48" s="27"/>
      <c r="H48" s="28" t="s">
        <v>97</v>
      </c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9" t="s">
        <v>98</v>
      </c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30" t="n">
        <v>3.71</v>
      </c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1" t="n">
        <v>2.34</v>
      </c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 t="n">
        <v>9.27</v>
      </c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 t="n">
        <v>4.55</v>
      </c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 t="n">
        <v>4.61</v>
      </c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 t="n">
        <v>4.65</v>
      </c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</row>
    <row r="49" customFormat="false" ht="96" hidden="false" customHeight="true" outlineLevel="0" collapsed="false">
      <c r="A49" s="27"/>
      <c r="B49" s="27"/>
      <c r="C49" s="27"/>
      <c r="D49" s="27"/>
      <c r="E49" s="27"/>
      <c r="F49" s="27"/>
      <c r="G49" s="27"/>
      <c r="H49" s="37" t="s">
        <v>99</v>
      </c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5" t="s">
        <v>39</v>
      </c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1" t="n">
        <v>3.01</v>
      </c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 t="n">
        <v>2.11</v>
      </c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 t="n">
        <v>4.42</v>
      </c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 t="n">
        <v>4.54</v>
      </c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 t="n">
        <v>4.6</v>
      </c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 t="n">
        <v>4.65</v>
      </c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</row>
    <row r="50" customFormat="false" ht="126" hidden="false" customHeight="true" outlineLevel="0" collapsed="false">
      <c r="A50" s="27" t="s">
        <v>100</v>
      </c>
      <c r="B50" s="27"/>
      <c r="C50" s="27"/>
      <c r="D50" s="27"/>
      <c r="E50" s="27"/>
      <c r="F50" s="27"/>
      <c r="G50" s="27"/>
      <c r="H50" s="28" t="s">
        <v>101</v>
      </c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</row>
    <row r="51" customFormat="false" ht="33" hidden="false" customHeight="true" outlineLevel="0" collapsed="false">
      <c r="A51" s="27"/>
      <c r="B51" s="27"/>
      <c r="C51" s="27"/>
      <c r="D51" s="27"/>
      <c r="E51" s="27"/>
      <c r="F51" s="27"/>
      <c r="G51" s="27"/>
      <c r="H51" s="37" t="s">
        <v>102</v>
      </c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29" t="s">
        <v>94</v>
      </c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38" t="n">
        <v>0</v>
      </c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 t="n">
        <v>0</v>
      </c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 t="n">
        <v>0</v>
      </c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 t="n">
        <v>0</v>
      </c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 t="n">
        <v>0</v>
      </c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 t="n">
        <v>0</v>
      </c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</row>
    <row r="52" customFormat="false" ht="33" hidden="false" customHeight="true" outlineLevel="0" collapsed="false">
      <c r="A52" s="27"/>
      <c r="B52" s="27"/>
      <c r="C52" s="27"/>
      <c r="D52" s="27"/>
      <c r="E52" s="27"/>
      <c r="F52" s="27"/>
      <c r="G52" s="27"/>
      <c r="H52" s="37" t="s">
        <v>103</v>
      </c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29" t="s">
        <v>94</v>
      </c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38" t="n">
        <v>0</v>
      </c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 t="n">
        <v>0</v>
      </c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 t="n">
        <v>0</v>
      </c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 t="n">
        <v>0</v>
      </c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 t="n">
        <v>0</v>
      </c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 t="n">
        <v>0</v>
      </c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</row>
    <row r="53" customFormat="false" ht="15.75" hidden="false" customHeight="true" outlineLevel="0" collapsed="false">
      <c r="A53" s="26" t="s">
        <v>104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</row>
    <row r="54" customFormat="false" ht="111" hidden="false" customHeight="true" outlineLevel="0" collapsed="false">
      <c r="A54" s="27" t="s">
        <v>105</v>
      </c>
      <c r="B54" s="27"/>
      <c r="C54" s="27"/>
      <c r="D54" s="27"/>
      <c r="E54" s="27"/>
      <c r="F54" s="27"/>
      <c r="G54" s="27"/>
      <c r="H54" s="28" t="s">
        <v>106</v>
      </c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9" t="s">
        <v>31</v>
      </c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38" t="n">
        <v>100</v>
      </c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 t="n">
        <v>100</v>
      </c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 t="n">
        <v>98.9</v>
      </c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 t="n">
        <v>100</v>
      </c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 t="n">
        <v>100</v>
      </c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 t="n">
        <v>100</v>
      </c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</row>
    <row r="55" customFormat="false" ht="126.75" hidden="false" customHeight="true" outlineLevel="0" collapsed="false">
      <c r="A55" s="27" t="s">
        <v>107</v>
      </c>
      <c r="B55" s="27"/>
      <c r="C55" s="27"/>
      <c r="D55" s="27"/>
      <c r="E55" s="27"/>
      <c r="F55" s="27"/>
      <c r="G55" s="27"/>
      <c r="H55" s="28" t="s">
        <v>108</v>
      </c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9" t="s">
        <v>31</v>
      </c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30" t="n">
        <v>100</v>
      </c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 t="n">
        <v>100</v>
      </c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 t="n">
        <v>100</v>
      </c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 t="n">
        <v>100</v>
      </c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 t="n">
        <v>100</v>
      </c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 t="n">
        <v>100</v>
      </c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</row>
    <row r="56" customFormat="false" ht="178.5" hidden="false" customHeight="true" outlineLevel="0" collapsed="false">
      <c r="A56" s="27"/>
      <c r="B56" s="27"/>
      <c r="C56" s="27"/>
      <c r="D56" s="27"/>
      <c r="E56" s="27"/>
      <c r="F56" s="27"/>
      <c r="G56" s="27"/>
      <c r="H56" s="28" t="s">
        <v>109</v>
      </c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</row>
    <row r="57" customFormat="false" ht="66" hidden="false" customHeight="true" outlineLevel="0" collapsed="false">
      <c r="A57" s="27" t="s">
        <v>110</v>
      </c>
      <c r="B57" s="27"/>
      <c r="C57" s="27"/>
      <c r="D57" s="27"/>
      <c r="E57" s="27"/>
      <c r="F57" s="27"/>
      <c r="G57" s="27"/>
      <c r="H57" s="28" t="s">
        <v>111</v>
      </c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9" t="s">
        <v>31</v>
      </c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30" t="n">
        <v>100</v>
      </c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 t="n">
        <v>100</v>
      </c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 t="n">
        <v>100</v>
      </c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 t="n">
        <v>100</v>
      </c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 t="n">
        <v>100</v>
      </c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 t="n">
        <v>100</v>
      </c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</row>
    <row r="58" customFormat="false" ht="96" hidden="false" customHeight="true" outlineLevel="0" collapsed="false">
      <c r="A58" s="27" t="s">
        <v>112</v>
      </c>
      <c r="B58" s="27"/>
      <c r="C58" s="27"/>
      <c r="D58" s="27"/>
      <c r="E58" s="27"/>
      <c r="F58" s="27"/>
      <c r="G58" s="27"/>
      <c r="H58" s="28" t="s">
        <v>113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35" t="s">
        <v>39</v>
      </c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1" t="n">
        <v>44.29</v>
      </c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 t="n">
        <v>10.2</v>
      </c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 t="n">
        <v>24.48</v>
      </c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 t="n">
        <v>66.15</v>
      </c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 t="n">
        <v>16</v>
      </c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 t="n">
        <v>18.33</v>
      </c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</row>
    <row r="59" customFormat="false" ht="15.75" hidden="false" customHeight="true" outlineLevel="0" collapsed="false">
      <c r="A59" s="26" t="s">
        <v>114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</row>
    <row r="60" customFormat="false" ht="111" hidden="false" customHeight="true" outlineLevel="0" collapsed="false">
      <c r="A60" s="27" t="s">
        <v>115</v>
      </c>
      <c r="B60" s="27"/>
      <c r="C60" s="27"/>
      <c r="D60" s="27"/>
      <c r="E60" s="27"/>
      <c r="F60" s="27"/>
      <c r="G60" s="27"/>
      <c r="H60" s="28" t="s">
        <v>1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9" t="s">
        <v>31</v>
      </c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30" t="n">
        <v>58.6</v>
      </c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8" t="n">
        <v>45.1</v>
      </c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0" t="n">
        <v>42.1</v>
      </c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 t="n">
        <v>59.4</v>
      </c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 t="n">
        <v>71.9</v>
      </c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 t="n">
        <v>74.2</v>
      </c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</row>
    <row r="61" customFormat="false" ht="96" hidden="false" customHeight="true" outlineLevel="0" collapsed="false">
      <c r="A61" s="27" t="s">
        <v>117</v>
      </c>
      <c r="B61" s="27"/>
      <c r="C61" s="27"/>
      <c r="D61" s="27"/>
      <c r="E61" s="27"/>
      <c r="F61" s="27"/>
      <c r="G61" s="27"/>
      <c r="H61" s="28" t="s">
        <v>1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9" t="s">
        <v>31</v>
      </c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31" t="n">
        <v>0</v>
      </c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 t="n">
        <v>0</v>
      </c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0" t="n">
        <v>1.76</v>
      </c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1" t="n">
        <v>1.27</v>
      </c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 t="n">
        <v>0</v>
      </c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 t="n">
        <v>0</v>
      </c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</row>
    <row r="62" customFormat="false" ht="83.25" hidden="false" customHeight="true" outlineLevel="0" collapsed="false">
      <c r="A62" s="27" t="s">
        <v>119</v>
      </c>
      <c r="B62" s="27"/>
      <c r="C62" s="27"/>
      <c r="D62" s="27"/>
      <c r="E62" s="27"/>
      <c r="F62" s="27"/>
      <c r="G62" s="27"/>
      <c r="H62" s="28" t="s">
        <v>120</v>
      </c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9" t="s">
        <v>72</v>
      </c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38" t="n">
        <v>0</v>
      </c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 t="n">
        <v>0</v>
      </c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 t="n">
        <v>0</v>
      </c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 t="n">
        <v>0</v>
      </c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 t="n">
        <v>0</v>
      </c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 t="n">
        <v>0</v>
      </c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</row>
    <row r="63" customFormat="false" ht="110.25" hidden="false" customHeight="true" outlineLevel="0" collapsed="false">
      <c r="A63" s="27" t="s">
        <v>121</v>
      </c>
      <c r="B63" s="27"/>
      <c r="C63" s="27"/>
      <c r="D63" s="27"/>
      <c r="E63" s="27"/>
      <c r="F63" s="27"/>
      <c r="G63" s="27"/>
      <c r="H63" s="28" t="s">
        <v>122</v>
      </c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9" t="s">
        <v>31</v>
      </c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38" t="n">
        <v>0</v>
      </c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 t="n">
        <v>0</v>
      </c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 t="n">
        <v>0</v>
      </c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 t="n">
        <v>0</v>
      </c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 t="n">
        <v>0</v>
      </c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 t="n">
        <v>0</v>
      </c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</row>
    <row r="64" customFormat="false" ht="80.25" hidden="false" customHeight="true" outlineLevel="0" collapsed="false">
      <c r="A64" s="27" t="s">
        <v>123</v>
      </c>
      <c r="B64" s="27"/>
      <c r="C64" s="27"/>
      <c r="D64" s="27"/>
      <c r="E64" s="27"/>
      <c r="F64" s="27"/>
      <c r="G64" s="27"/>
      <c r="H64" s="28" t="s">
        <v>124</v>
      </c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9" t="s">
        <v>34</v>
      </c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31" t="n">
        <f aca="false">107835400/46410</f>
        <v>2323.53803059685</v>
      </c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 t="n">
        <f aca="false">136839800/46090</f>
        <v>2968.96940768063</v>
      </c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 t="n">
        <f aca="false">155225500/45536</f>
        <v>3408.85233661279</v>
      </c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 t="n">
        <f aca="false">172955400/44981</f>
        <v>3845.07681020876</v>
      </c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 t="n">
        <f aca="false">173255200/44410</f>
        <v>3901.26548074758</v>
      </c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 t="n">
        <f aca="false">173255200/43832</f>
        <v>3952.71034860376</v>
      </c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</row>
    <row r="65" customFormat="false" ht="97.5" hidden="false" customHeight="true" outlineLevel="0" collapsed="false">
      <c r="A65" s="27" t="s">
        <v>125</v>
      </c>
      <c r="B65" s="27"/>
      <c r="C65" s="27"/>
      <c r="D65" s="27"/>
      <c r="E65" s="27"/>
      <c r="F65" s="27"/>
      <c r="G65" s="27"/>
      <c r="H65" s="28" t="s">
        <v>126</v>
      </c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9" t="s">
        <v>127</v>
      </c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30" t="s">
        <v>128</v>
      </c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 t="s">
        <v>128</v>
      </c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 t="s">
        <v>128</v>
      </c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 t="s">
        <v>128</v>
      </c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 t="s">
        <v>128</v>
      </c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 t="s">
        <v>128</v>
      </c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</row>
    <row r="66" customFormat="false" ht="82.5" hidden="false" customHeight="true" outlineLevel="0" collapsed="false">
      <c r="A66" s="27" t="s">
        <v>129</v>
      </c>
      <c r="B66" s="27"/>
      <c r="C66" s="27"/>
      <c r="D66" s="27"/>
      <c r="E66" s="27"/>
      <c r="F66" s="27"/>
      <c r="G66" s="27"/>
      <c r="H66" s="39" t="s">
        <v>130</v>
      </c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28" t="s">
        <v>131</v>
      </c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30" t="n">
        <v>58.7</v>
      </c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 t="n">
        <v>60.3</v>
      </c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 t="n">
        <v>67.3</v>
      </c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 t="s">
        <v>81</v>
      </c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 t="s">
        <v>81</v>
      </c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 t="s">
        <v>81</v>
      </c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</row>
    <row r="67" customFormat="false" ht="33" hidden="false" customHeight="true" outlineLevel="0" collapsed="false">
      <c r="A67" s="27" t="s">
        <v>132</v>
      </c>
      <c r="B67" s="27"/>
      <c r="C67" s="27"/>
      <c r="D67" s="27"/>
      <c r="E67" s="27"/>
      <c r="F67" s="27"/>
      <c r="G67" s="27"/>
      <c r="H67" s="39" t="s">
        <v>133</v>
      </c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 t="s">
        <v>134</v>
      </c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41" t="n">
        <v>46.41</v>
      </c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 t="n">
        <v>46.09</v>
      </c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 t="n">
        <v>45.536</v>
      </c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 t="n">
        <v>44.981</v>
      </c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 t="n">
        <v>44.41</v>
      </c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 t="n">
        <v>43.832</v>
      </c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</row>
    <row r="68" customFormat="false" ht="15.75" hidden="false" customHeight="true" outlineLevel="0" collapsed="false">
      <c r="A68" s="26" t="s">
        <v>135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</row>
    <row r="69" customFormat="false" ht="48" hidden="false" customHeight="true" outlineLevel="0" collapsed="false">
      <c r="A69" s="27" t="s">
        <v>136</v>
      </c>
      <c r="B69" s="27"/>
      <c r="C69" s="27"/>
      <c r="D69" s="27"/>
      <c r="E69" s="27"/>
      <c r="F69" s="27"/>
      <c r="G69" s="27"/>
      <c r="H69" s="28" t="s">
        <v>137</v>
      </c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</row>
    <row r="70" customFormat="false" ht="48" hidden="false" customHeight="true" outlineLevel="0" collapsed="false">
      <c r="A70" s="27"/>
      <c r="B70" s="27"/>
      <c r="C70" s="27"/>
      <c r="D70" s="27"/>
      <c r="E70" s="27"/>
      <c r="F70" s="27"/>
      <c r="G70" s="27"/>
      <c r="H70" s="37" t="s">
        <v>138</v>
      </c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28" t="s">
        <v>139</v>
      </c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31" t="n">
        <v>1041.9</v>
      </c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 t="n">
        <v>1041.9</v>
      </c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 t="n">
        <v>1041</v>
      </c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 t="n">
        <v>1040</v>
      </c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 t="n">
        <v>1040</v>
      </c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8" t="n">
        <v>1040</v>
      </c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</row>
    <row r="71" customFormat="false" ht="66" hidden="false" customHeight="true" outlineLevel="0" collapsed="false">
      <c r="A71" s="27"/>
      <c r="B71" s="27"/>
      <c r="C71" s="27"/>
      <c r="D71" s="27"/>
      <c r="E71" s="27"/>
      <c r="F71" s="27"/>
      <c r="G71" s="27"/>
      <c r="H71" s="37" t="s">
        <v>140</v>
      </c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28" t="s">
        <v>141</v>
      </c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30" t="n">
        <v>0.24</v>
      </c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 t="n">
        <v>0.24</v>
      </c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 t="n">
        <v>0.24</v>
      </c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 t="n">
        <v>0.24</v>
      </c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 t="n">
        <v>0.24</v>
      </c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 t="n">
        <v>0.24</v>
      </c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</row>
    <row r="72" customFormat="false" ht="48" hidden="false" customHeight="true" outlineLevel="0" collapsed="false">
      <c r="A72" s="27"/>
      <c r="B72" s="27"/>
      <c r="C72" s="27"/>
      <c r="D72" s="27"/>
      <c r="E72" s="27"/>
      <c r="F72" s="27"/>
      <c r="G72" s="27"/>
      <c r="H72" s="37" t="s">
        <v>142</v>
      </c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28" t="s">
        <v>143</v>
      </c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30" t="n">
        <v>14.83</v>
      </c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 t="n">
        <v>14.83</v>
      </c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 t="n">
        <v>14.76</v>
      </c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 t="n">
        <v>14.76</v>
      </c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1" t="n">
        <v>14.7</v>
      </c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 t="n">
        <v>14.7</v>
      </c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</row>
    <row r="73" customFormat="false" ht="17.25" hidden="false" customHeight="true" outlineLevel="0" collapsed="false">
      <c r="A73" s="27"/>
      <c r="B73" s="27"/>
      <c r="C73" s="27"/>
      <c r="D73" s="27"/>
      <c r="E73" s="27"/>
      <c r="F73" s="27"/>
      <c r="G73" s="27"/>
      <c r="H73" s="37" t="s">
        <v>144</v>
      </c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5" t="s">
        <v>39</v>
      </c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0" t="n">
        <v>42.61</v>
      </c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 t="n">
        <v>42.61</v>
      </c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 t="n">
        <v>42.5</v>
      </c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 t="n">
        <v>42.49</v>
      </c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 t="n">
        <v>42.48</v>
      </c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 t="n">
        <v>42.47</v>
      </c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</row>
    <row r="74" customFormat="false" ht="17.25" hidden="false" customHeight="true" outlineLevel="0" collapsed="false">
      <c r="A74" s="27"/>
      <c r="B74" s="27"/>
      <c r="C74" s="27"/>
      <c r="D74" s="27"/>
      <c r="E74" s="27"/>
      <c r="F74" s="27"/>
      <c r="G74" s="27"/>
      <c r="H74" s="37" t="s">
        <v>145</v>
      </c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5" t="s">
        <v>39</v>
      </c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1" t="n">
        <v>77.3</v>
      </c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 t="n">
        <v>77.3</v>
      </c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 t="n">
        <v>76.9</v>
      </c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 t="n">
        <v>76.6</v>
      </c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 t="n">
        <v>76.5</v>
      </c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 t="n">
        <v>76.5</v>
      </c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</row>
    <row r="75" customFormat="false" ht="48" hidden="false" customHeight="true" outlineLevel="0" collapsed="false">
      <c r="A75" s="27" t="s">
        <v>146</v>
      </c>
      <c r="B75" s="27"/>
      <c r="C75" s="27"/>
      <c r="D75" s="27"/>
      <c r="E75" s="27"/>
      <c r="F75" s="27"/>
      <c r="G75" s="27"/>
      <c r="H75" s="28" t="s">
        <v>147</v>
      </c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</row>
    <row r="76" customFormat="false" ht="48" hidden="false" customHeight="true" outlineLevel="0" collapsed="false">
      <c r="A76" s="27"/>
      <c r="B76" s="27"/>
      <c r="C76" s="27"/>
      <c r="D76" s="27"/>
      <c r="E76" s="27"/>
      <c r="F76" s="27"/>
      <c r="G76" s="27"/>
      <c r="H76" s="37" t="s">
        <v>138</v>
      </c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28" t="s">
        <v>148</v>
      </c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30" t="n">
        <v>151.32</v>
      </c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 t="n">
        <v>151.32</v>
      </c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1" t="n">
        <v>95.7</v>
      </c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 t="n">
        <v>95.6</v>
      </c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 t="n">
        <v>95.6</v>
      </c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 t="n">
        <v>95.6</v>
      </c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</row>
    <row r="77" customFormat="false" ht="66" hidden="false" customHeight="true" outlineLevel="0" collapsed="false">
      <c r="A77" s="27"/>
      <c r="B77" s="27"/>
      <c r="C77" s="27"/>
      <c r="D77" s="27"/>
      <c r="E77" s="27"/>
      <c r="F77" s="27"/>
      <c r="G77" s="27"/>
      <c r="H77" s="37" t="s">
        <v>140</v>
      </c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28" t="s">
        <v>141</v>
      </c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30" t="n">
        <v>0.07</v>
      </c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 t="n">
        <v>0.07</v>
      </c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 t="n">
        <v>0.07</v>
      </c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 t="n">
        <v>0.07</v>
      </c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 t="n">
        <v>0.07</v>
      </c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 t="n">
        <v>0.07</v>
      </c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</row>
    <row r="78" customFormat="false" ht="48" hidden="false" customHeight="true" outlineLevel="0" collapsed="false">
      <c r="A78" s="27"/>
      <c r="B78" s="27"/>
      <c r="C78" s="27"/>
      <c r="D78" s="27"/>
      <c r="E78" s="27"/>
      <c r="F78" s="27"/>
      <c r="G78" s="27"/>
      <c r="H78" s="37" t="s">
        <v>142</v>
      </c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28" t="s">
        <v>149</v>
      </c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31" t="n">
        <v>0.09</v>
      </c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 t="n">
        <v>0.09</v>
      </c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 t="n">
        <v>0.09</v>
      </c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 t="n">
        <v>0.09</v>
      </c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 t="n">
        <v>0.09</v>
      </c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 t="n">
        <v>0.09</v>
      </c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</row>
    <row r="79" customFormat="false" ht="17.25" hidden="false" customHeight="true" outlineLevel="0" collapsed="false">
      <c r="A79" s="27"/>
      <c r="B79" s="27"/>
      <c r="C79" s="27"/>
      <c r="D79" s="27"/>
      <c r="E79" s="27"/>
      <c r="F79" s="27"/>
      <c r="G79" s="27"/>
      <c r="H79" s="37" t="s">
        <v>144</v>
      </c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5" t="s">
        <v>39</v>
      </c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0" t="n">
        <v>2.02</v>
      </c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 t="n">
        <v>2.02</v>
      </c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 t="n">
        <v>1.12</v>
      </c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 t="n">
        <v>1.12</v>
      </c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1" t="n">
        <v>1.12</v>
      </c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 t="n">
        <v>1.12</v>
      </c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</row>
    <row r="80" customFormat="false" ht="17.25" hidden="false" customHeight="true" outlineLevel="0" collapsed="false">
      <c r="A80" s="27"/>
      <c r="B80" s="27"/>
      <c r="C80" s="27"/>
      <c r="D80" s="27"/>
      <c r="E80" s="27"/>
      <c r="F80" s="27"/>
      <c r="G80" s="27"/>
      <c r="H80" s="37" t="s">
        <v>145</v>
      </c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5" t="s">
        <v>39</v>
      </c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1" t="n">
        <v>0.18</v>
      </c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 t="n">
        <v>0.18</v>
      </c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 t="n">
        <v>0.13</v>
      </c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 t="n">
        <v>0.13</v>
      </c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 t="n">
        <v>0.13</v>
      </c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 t="n">
        <v>0.13</v>
      </c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</row>
    <row r="81" customFormat="false" ht="252" hidden="false" customHeight="true" outlineLevel="0" collapsed="false">
      <c r="A81" s="27" t="s">
        <v>150</v>
      </c>
      <c r="B81" s="27"/>
      <c r="C81" s="27"/>
      <c r="D81" s="27"/>
      <c r="E81" s="27"/>
      <c r="F81" s="27"/>
      <c r="G81" s="27"/>
      <c r="H81" s="28" t="s">
        <v>151</v>
      </c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</row>
    <row r="82" customFormat="false" ht="17.25" hidden="false" customHeight="true" outlineLevel="0" collapsed="false">
      <c r="A82" s="27"/>
      <c r="B82" s="27"/>
      <c r="C82" s="27"/>
      <c r="D82" s="27"/>
      <c r="E82" s="27"/>
      <c r="F82" s="27"/>
      <c r="G82" s="27"/>
      <c r="H82" s="37" t="s">
        <v>152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28" t="s">
        <v>153</v>
      </c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30" t="n">
        <v>97.7</v>
      </c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 t="n">
        <v>95.7</v>
      </c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8" t="n">
        <v>96.9</v>
      </c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 t="n">
        <v>96.9</v>
      </c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 t="n">
        <v>96.9</v>
      </c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 t="n">
        <v>96.9</v>
      </c>
      <c r="DZ82" s="38"/>
      <c r="EA82" s="38"/>
      <c r="EB82" s="38"/>
      <c r="EC82" s="38"/>
      <c r="ED82" s="38"/>
      <c r="EE82" s="38"/>
      <c r="EF82" s="38"/>
      <c r="EG82" s="38"/>
      <c r="EH82" s="38"/>
      <c r="EI82" s="3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</row>
    <row r="83" customFormat="false" ht="17.25" hidden="false" customHeight="true" outlineLevel="0" collapsed="false">
      <c r="A83" s="27"/>
      <c r="B83" s="27"/>
      <c r="C83" s="27"/>
      <c r="D83" s="27"/>
      <c r="E83" s="27"/>
      <c r="F83" s="27"/>
      <c r="G83" s="27"/>
      <c r="H83" s="36" t="s">
        <v>154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9" t="s">
        <v>153</v>
      </c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42" t="n">
        <v>84.88</v>
      </c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 t="n">
        <v>84.88</v>
      </c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32" t="n">
        <v>90</v>
      </c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 t="n">
        <v>90</v>
      </c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 t="n">
        <v>90</v>
      </c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 t="n">
        <v>90</v>
      </c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</row>
    <row r="84" customFormat="false" ht="17.25" hidden="false" customHeight="true" outlineLevel="0" collapsed="false">
      <c r="A84" s="27"/>
      <c r="B84" s="27"/>
      <c r="C84" s="27"/>
      <c r="D84" s="27"/>
      <c r="E84" s="27"/>
      <c r="F84" s="27"/>
      <c r="G84" s="27"/>
      <c r="H84" s="36" t="s">
        <v>155</v>
      </c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9" t="s">
        <v>153</v>
      </c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42" t="s">
        <v>81</v>
      </c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 t="s">
        <v>81</v>
      </c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 t="s">
        <v>81</v>
      </c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 t="s">
        <v>81</v>
      </c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 t="s">
        <v>81</v>
      </c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 t="s">
        <v>81</v>
      </c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</row>
    <row r="85" customFormat="false" ht="17.25" hidden="false" customHeight="true" outlineLevel="0" collapsed="false">
      <c r="A85" s="27"/>
      <c r="B85" s="27"/>
      <c r="C85" s="27"/>
      <c r="D85" s="27"/>
      <c r="E85" s="27"/>
      <c r="F85" s="27"/>
      <c r="G85" s="27"/>
      <c r="H85" s="36" t="s">
        <v>156</v>
      </c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9" t="s">
        <v>153</v>
      </c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42" t="s">
        <v>81</v>
      </c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 t="s">
        <v>81</v>
      </c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 t="n">
        <v>88.2</v>
      </c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</row>
    <row r="86" customFormat="false" ht="18" hidden="false" customHeight="tru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</row>
    <row r="87" customFormat="false" ht="51" hidden="false" customHeight="true" outlineLevel="0" collapsed="false">
      <c r="A87" s="44" t="s">
        <v>157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  <c r="DV87" s="44"/>
      <c r="DW87" s="44"/>
      <c r="DX87" s="44"/>
      <c r="DY87" s="44"/>
      <c r="DZ87" s="44"/>
      <c r="EA87" s="44"/>
      <c r="EB87" s="44"/>
      <c r="EC87" s="44"/>
      <c r="ED87" s="44"/>
      <c r="EE87" s="44"/>
      <c r="EF87" s="44"/>
      <c r="EG87" s="44"/>
      <c r="EH87" s="44"/>
      <c r="EI87" s="44"/>
      <c r="EJ87" s="44"/>
      <c r="EK87" s="44"/>
      <c r="EL87" s="44"/>
      <c r="EM87" s="44"/>
      <c r="EN87" s="44"/>
      <c r="EO87" s="44"/>
      <c r="EP87" s="44"/>
      <c r="EQ87" s="44"/>
      <c r="ER87" s="44"/>
      <c r="ES87" s="44"/>
      <c r="ET87" s="44"/>
      <c r="EU87" s="44"/>
      <c r="EV87" s="44"/>
      <c r="EW87" s="44"/>
      <c r="EX87" s="44"/>
      <c r="EY87" s="44"/>
    </row>
    <row r="88" customFormat="false" ht="3" hidden="false" customHeight="true" outlineLevel="0" collapsed="false"/>
  </sheetData>
  <mergeCells count="678">
    <mergeCell ref="A2:FA2"/>
    <mergeCell ref="A3:EY3"/>
    <mergeCell ref="H4:ET4"/>
    <mergeCell ref="A6:BF7"/>
    <mergeCell ref="BG6:BU7"/>
    <mergeCell ref="BV6:EI6"/>
    <mergeCell ref="EJ6:EY7"/>
    <mergeCell ref="BV7:CF7"/>
    <mergeCell ref="CG7:CQ7"/>
    <mergeCell ref="CR7:DB7"/>
    <mergeCell ref="DC7:DM7"/>
    <mergeCell ref="DN7:DX7"/>
    <mergeCell ref="DY7:EI7"/>
    <mergeCell ref="A8:EY8"/>
    <mergeCell ref="A9:G9"/>
    <mergeCell ref="H9:BF9"/>
    <mergeCell ref="BG9:BU9"/>
    <mergeCell ref="BV9:CF9"/>
    <mergeCell ref="CG9:CQ9"/>
    <mergeCell ref="CR9:DB9"/>
    <mergeCell ref="DC9:DM9"/>
    <mergeCell ref="DN9:DX9"/>
    <mergeCell ref="DY9:EI9"/>
    <mergeCell ref="EJ9:EY9"/>
    <mergeCell ref="A10:G10"/>
    <mergeCell ref="H10:BF10"/>
    <mergeCell ref="BG10:BU10"/>
    <mergeCell ref="BV10:CF10"/>
    <mergeCell ref="CG10:CQ10"/>
    <mergeCell ref="CR10:DB10"/>
    <mergeCell ref="DC10:DM10"/>
    <mergeCell ref="DN10:DX10"/>
    <mergeCell ref="DY10:EI10"/>
    <mergeCell ref="EJ10:EY10"/>
    <mergeCell ref="A11:G11"/>
    <mergeCell ref="H11:BF11"/>
    <mergeCell ref="BG11:BU11"/>
    <mergeCell ref="BV11:CF11"/>
    <mergeCell ref="CG11:CQ11"/>
    <mergeCell ref="CR11:DB11"/>
    <mergeCell ref="DC11:DM11"/>
    <mergeCell ref="DN11:DX11"/>
    <mergeCell ref="DY11:EI11"/>
    <mergeCell ref="EJ11:EY11"/>
    <mergeCell ref="A12:G12"/>
    <mergeCell ref="H12:BF12"/>
    <mergeCell ref="BG12:BU12"/>
    <mergeCell ref="BV12:CF12"/>
    <mergeCell ref="CG12:CQ12"/>
    <mergeCell ref="CR12:DB12"/>
    <mergeCell ref="DC12:DM12"/>
    <mergeCell ref="DN12:DX12"/>
    <mergeCell ref="DY12:EI12"/>
    <mergeCell ref="EJ12:EY12"/>
    <mergeCell ref="A13:G13"/>
    <mergeCell ref="H13:BF13"/>
    <mergeCell ref="BG13:BU13"/>
    <mergeCell ref="BV13:CF13"/>
    <mergeCell ref="CG13:CQ13"/>
    <mergeCell ref="CR13:DB13"/>
    <mergeCell ref="DC13:DM13"/>
    <mergeCell ref="DN13:DX13"/>
    <mergeCell ref="DY13:EI13"/>
    <mergeCell ref="EJ13:EY13"/>
    <mergeCell ref="A14:G14"/>
    <mergeCell ref="H14:BF14"/>
    <mergeCell ref="BG14:BU14"/>
    <mergeCell ref="BV14:CF14"/>
    <mergeCell ref="CG14:CQ14"/>
    <mergeCell ref="CR14:DB14"/>
    <mergeCell ref="DC14:DM14"/>
    <mergeCell ref="DN14:DX14"/>
    <mergeCell ref="DY14:EI14"/>
    <mergeCell ref="EJ14:EY14"/>
    <mergeCell ref="A15:G15"/>
    <mergeCell ref="H15:BF15"/>
    <mergeCell ref="BG15:BU15"/>
    <mergeCell ref="BV15:CF15"/>
    <mergeCell ref="CG15:CQ15"/>
    <mergeCell ref="CR15:DB15"/>
    <mergeCell ref="DC15:DM15"/>
    <mergeCell ref="DN15:DX15"/>
    <mergeCell ref="DY15:EI15"/>
    <mergeCell ref="EJ15:EY15"/>
    <mergeCell ref="A16:G22"/>
    <mergeCell ref="H16:BF16"/>
    <mergeCell ref="BG16:BU16"/>
    <mergeCell ref="BV16:CF16"/>
    <mergeCell ref="CG16:CQ16"/>
    <mergeCell ref="CR16:DB16"/>
    <mergeCell ref="DC16:DM16"/>
    <mergeCell ref="DN16:DX16"/>
    <mergeCell ref="DY16:EI16"/>
    <mergeCell ref="EJ16:EY16"/>
    <mergeCell ref="H17:BF17"/>
    <mergeCell ref="BG17:BU17"/>
    <mergeCell ref="BV17:CF17"/>
    <mergeCell ref="CG17:CQ17"/>
    <mergeCell ref="CR17:DB17"/>
    <mergeCell ref="DC17:DM17"/>
    <mergeCell ref="DN17:DX17"/>
    <mergeCell ref="DY17:EI17"/>
    <mergeCell ref="EJ17:EY17"/>
    <mergeCell ref="H18:BF18"/>
    <mergeCell ref="BG18:BU18"/>
    <mergeCell ref="BV18:CF18"/>
    <mergeCell ref="CG18:CQ18"/>
    <mergeCell ref="CR18:DB18"/>
    <mergeCell ref="DC18:DM18"/>
    <mergeCell ref="DN18:DX18"/>
    <mergeCell ref="DY18:EI18"/>
    <mergeCell ref="EJ18:EY18"/>
    <mergeCell ref="H19:BF19"/>
    <mergeCell ref="BG19:BU19"/>
    <mergeCell ref="BV19:CF19"/>
    <mergeCell ref="CG19:CQ19"/>
    <mergeCell ref="CR19:DB19"/>
    <mergeCell ref="DC19:DM19"/>
    <mergeCell ref="DN19:DX19"/>
    <mergeCell ref="DY19:EI19"/>
    <mergeCell ref="EJ19:EY19"/>
    <mergeCell ref="H20:BF20"/>
    <mergeCell ref="BG20:BU20"/>
    <mergeCell ref="BV20:CF20"/>
    <mergeCell ref="CG20:CQ20"/>
    <mergeCell ref="CR20:DB20"/>
    <mergeCell ref="DC20:DM20"/>
    <mergeCell ref="DN20:DX20"/>
    <mergeCell ref="DY20:EI20"/>
    <mergeCell ref="EJ20:EY20"/>
    <mergeCell ref="H21:BF21"/>
    <mergeCell ref="BG21:BU21"/>
    <mergeCell ref="BV21:CF21"/>
    <mergeCell ref="CG21:CQ21"/>
    <mergeCell ref="CR21:DB21"/>
    <mergeCell ref="DC21:DM21"/>
    <mergeCell ref="DN21:DX21"/>
    <mergeCell ref="DY21:EI21"/>
    <mergeCell ref="EJ21:EY21"/>
    <mergeCell ref="H22:BF22"/>
    <mergeCell ref="BG22:BU22"/>
    <mergeCell ref="BV22:CF22"/>
    <mergeCell ref="CG22:CQ22"/>
    <mergeCell ref="CR22:DB22"/>
    <mergeCell ref="DC22:DM22"/>
    <mergeCell ref="DN22:DX22"/>
    <mergeCell ref="DY22:EI22"/>
    <mergeCell ref="EJ22:EY22"/>
    <mergeCell ref="A23:EY23"/>
    <mergeCell ref="A24:G24"/>
    <mergeCell ref="H24:BF24"/>
    <mergeCell ref="BG24:BU24"/>
    <mergeCell ref="BV24:CF24"/>
    <mergeCell ref="CG24:CQ24"/>
    <mergeCell ref="CR24:DB24"/>
    <mergeCell ref="DC24:DM24"/>
    <mergeCell ref="DN24:DX24"/>
    <mergeCell ref="DY24:EI24"/>
    <mergeCell ref="EJ24:EY24"/>
    <mergeCell ref="A25:G25"/>
    <mergeCell ref="H25:BF25"/>
    <mergeCell ref="BG25:BU25"/>
    <mergeCell ref="BV25:CF25"/>
    <mergeCell ref="CG25:CQ25"/>
    <mergeCell ref="CR25:DB25"/>
    <mergeCell ref="DC25:DM25"/>
    <mergeCell ref="DN25:DX25"/>
    <mergeCell ref="DY25:EI25"/>
    <mergeCell ref="EJ25:EY25"/>
    <mergeCell ref="A26:G26"/>
    <mergeCell ref="H26:BF26"/>
    <mergeCell ref="BG26:BU26"/>
    <mergeCell ref="BV26:CF26"/>
    <mergeCell ref="CG26:CQ26"/>
    <mergeCell ref="CR26:DB26"/>
    <mergeCell ref="DC26:DM26"/>
    <mergeCell ref="DN26:DX26"/>
    <mergeCell ref="DY26:EI26"/>
    <mergeCell ref="EJ26:EY26"/>
    <mergeCell ref="A27:EY27"/>
    <mergeCell ref="A28:G28"/>
    <mergeCell ref="H28:BF28"/>
    <mergeCell ref="BG28:BU28"/>
    <mergeCell ref="BV28:CF28"/>
    <mergeCell ref="CG28:CQ28"/>
    <mergeCell ref="CR28:DB28"/>
    <mergeCell ref="DC28:DM28"/>
    <mergeCell ref="DN28:DX28"/>
    <mergeCell ref="DY28:EI28"/>
    <mergeCell ref="EJ28:EY28"/>
    <mergeCell ref="A29:G29"/>
    <mergeCell ref="H29:BF29"/>
    <mergeCell ref="BG29:BU29"/>
    <mergeCell ref="BV29:CF29"/>
    <mergeCell ref="CG29:CQ29"/>
    <mergeCell ref="CR29:DB29"/>
    <mergeCell ref="DC29:DM29"/>
    <mergeCell ref="DN29:DX29"/>
    <mergeCell ref="DY29:EI29"/>
    <mergeCell ref="EJ29:EY29"/>
    <mergeCell ref="A30:G30"/>
    <mergeCell ref="H30:BF30"/>
    <mergeCell ref="BG30:BU30"/>
    <mergeCell ref="BV30:CF30"/>
    <mergeCell ref="CG30:CQ30"/>
    <mergeCell ref="CR30:DB30"/>
    <mergeCell ref="DC30:DM30"/>
    <mergeCell ref="DN30:DX30"/>
    <mergeCell ref="DY30:EI30"/>
    <mergeCell ref="EJ30:EY30"/>
    <mergeCell ref="A31:G31"/>
    <mergeCell ref="H31:BF31"/>
    <mergeCell ref="BG31:BU31"/>
    <mergeCell ref="BV31:CF31"/>
    <mergeCell ref="CG31:CQ31"/>
    <mergeCell ref="CR31:DB31"/>
    <mergeCell ref="DC31:DM31"/>
    <mergeCell ref="DN31:DX31"/>
    <mergeCell ref="DY31:EI31"/>
    <mergeCell ref="EJ31:EY31"/>
    <mergeCell ref="A32:G32"/>
    <mergeCell ref="H32:BF32"/>
    <mergeCell ref="BG32:BU32"/>
    <mergeCell ref="BV32:CF32"/>
    <mergeCell ref="CG32:CQ32"/>
    <mergeCell ref="CR32:DB32"/>
    <mergeCell ref="DC32:DM32"/>
    <mergeCell ref="DN32:DX32"/>
    <mergeCell ref="DY32:EI32"/>
    <mergeCell ref="EJ32:EY32"/>
    <mergeCell ref="A33:G33"/>
    <mergeCell ref="H33:BF33"/>
    <mergeCell ref="BG33:BU33"/>
    <mergeCell ref="BV33:CF33"/>
    <mergeCell ref="CG33:CQ33"/>
    <mergeCell ref="CR33:DB33"/>
    <mergeCell ref="DC33:DM33"/>
    <mergeCell ref="DN33:DX33"/>
    <mergeCell ref="DY33:EI33"/>
    <mergeCell ref="EJ33:EY33"/>
    <mergeCell ref="A34:G34"/>
    <mergeCell ref="H34:BF34"/>
    <mergeCell ref="BG34:BU34"/>
    <mergeCell ref="BV34:CF34"/>
    <mergeCell ref="CG34:CQ34"/>
    <mergeCell ref="CR34:DB34"/>
    <mergeCell ref="DC34:DM34"/>
    <mergeCell ref="DN34:DX34"/>
    <mergeCell ref="DY34:EI34"/>
    <mergeCell ref="EJ34:EY34"/>
    <mergeCell ref="A35:EY35"/>
    <mergeCell ref="A36:G39"/>
    <mergeCell ref="H36:BF36"/>
    <mergeCell ref="BG36:BU36"/>
    <mergeCell ref="BV36:CF36"/>
    <mergeCell ref="CG36:CQ36"/>
    <mergeCell ref="CR36:DB36"/>
    <mergeCell ref="DC36:DM36"/>
    <mergeCell ref="DN36:DX36"/>
    <mergeCell ref="DY36:EI36"/>
    <mergeCell ref="EJ36:EY36"/>
    <mergeCell ref="H37:BF37"/>
    <mergeCell ref="BG37:BU37"/>
    <mergeCell ref="BV37:CF37"/>
    <mergeCell ref="CG37:CQ37"/>
    <mergeCell ref="CR37:DB37"/>
    <mergeCell ref="DC37:DM37"/>
    <mergeCell ref="DN37:DX37"/>
    <mergeCell ref="DY37:EI37"/>
    <mergeCell ref="EJ37:EY37"/>
    <mergeCell ref="H38:BF38"/>
    <mergeCell ref="BG38:BU38"/>
    <mergeCell ref="BV38:CF38"/>
    <mergeCell ref="CG38:CQ38"/>
    <mergeCell ref="CR38:DB38"/>
    <mergeCell ref="DC38:DM38"/>
    <mergeCell ref="DN38:DX38"/>
    <mergeCell ref="DY38:EI38"/>
    <mergeCell ref="EJ38:EY38"/>
    <mergeCell ref="H39:BF39"/>
    <mergeCell ref="BG39:BU39"/>
    <mergeCell ref="BV39:CF39"/>
    <mergeCell ref="CG39:CQ39"/>
    <mergeCell ref="CR39:DB39"/>
    <mergeCell ref="DC39:DM39"/>
    <mergeCell ref="DN39:DX39"/>
    <mergeCell ref="DY39:EI39"/>
    <mergeCell ref="EJ39:EY39"/>
    <mergeCell ref="A40:G40"/>
    <mergeCell ref="H40:BF40"/>
    <mergeCell ref="BG40:BU40"/>
    <mergeCell ref="BV40:CF40"/>
    <mergeCell ref="CG40:CQ40"/>
    <mergeCell ref="CR40:DB40"/>
    <mergeCell ref="DC40:DM40"/>
    <mergeCell ref="DN40:DX40"/>
    <mergeCell ref="DY40:EI40"/>
    <mergeCell ref="EJ40:EY40"/>
    <mergeCell ref="A41:G41"/>
    <mergeCell ref="H41:BF41"/>
    <mergeCell ref="BG41:BU41"/>
    <mergeCell ref="BV41:CF41"/>
    <mergeCell ref="CG41:CQ41"/>
    <mergeCell ref="CR41:DB41"/>
    <mergeCell ref="DC41:DM41"/>
    <mergeCell ref="DN41:DX41"/>
    <mergeCell ref="DY41:EI41"/>
    <mergeCell ref="EJ41:EY41"/>
    <mergeCell ref="A42:EY42"/>
    <mergeCell ref="A43:G43"/>
    <mergeCell ref="H43:BF43"/>
    <mergeCell ref="BG43:BU43"/>
    <mergeCell ref="BV43:CF43"/>
    <mergeCell ref="CG43:CQ43"/>
    <mergeCell ref="CR43:DB43"/>
    <mergeCell ref="DC43:DM43"/>
    <mergeCell ref="DN43:DX43"/>
    <mergeCell ref="DY43:EI43"/>
    <mergeCell ref="EJ43:EY43"/>
    <mergeCell ref="A44:G44"/>
    <mergeCell ref="H44:BF44"/>
    <mergeCell ref="BG44:BU44"/>
    <mergeCell ref="BV44:CF44"/>
    <mergeCell ref="CG44:CQ44"/>
    <mergeCell ref="CR44:DB44"/>
    <mergeCell ref="DC44:DM44"/>
    <mergeCell ref="DN44:DX44"/>
    <mergeCell ref="DY44:EI44"/>
    <mergeCell ref="EJ44:EY44"/>
    <mergeCell ref="A45:EY45"/>
    <mergeCell ref="A46:G47"/>
    <mergeCell ref="H46:BF46"/>
    <mergeCell ref="BG46:BU46"/>
    <mergeCell ref="BV46:CF46"/>
    <mergeCell ref="CG46:CQ46"/>
    <mergeCell ref="CR46:DB46"/>
    <mergeCell ref="DC46:DM46"/>
    <mergeCell ref="DN46:DX46"/>
    <mergeCell ref="DY46:EI46"/>
    <mergeCell ref="EJ46:EY46"/>
    <mergeCell ref="H47:BF47"/>
    <mergeCell ref="BG47:BU47"/>
    <mergeCell ref="BV47:CF47"/>
    <mergeCell ref="CG47:CQ47"/>
    <mergeCell ref="CR47:DB47"/>
    <mergeCell ref="DC47:DM47"/>
    <mergeCell ref="DN47:DX47"/>
    <mergeCell ref="DY47:EI47"/>
    <mergeCell ref="EJ47:EY47"/>
    <mergeCell ref="A48:G49"/>
    <mergeCell ref="H48:BF48"/>
    <mergeCell ref="BG48:BU48"/>
    <mergeCell ref="BV48:CF48"/>
    <mergeCell ref="CG48:CQ48"/>
    <mergeCell ref="CR48:DB48"/>
    <mergeCell ref="DC48:DM48"/>
    <mergeCell ref="DN48:DX48"/>
    <mergeCell ref="DY48:EI48"/>
    <mergeCell ref="EJ48:EY48"/>
    <mergeCell ref="H49:BF49"/>
    <mergeCell ref="BG49:BU49"/>
    <mergeCell ref="BV49:CF49"/>
    <mergeCell ref="CG49:CQ49"/>
    <mergeCell ref="CR49:DB49"/>
    <mergeCell ref="DC49:DM49"/>
    <mergeCell ref="DN49:DX49"/>
    <mergeCell ref="DY49:EI49"/>
    <mergeCell ref="EJ49:EY49"/>
    <mergeCell ref="A50:G52"/>
    <mergeCell ref="H50:BF50"/>
    <mergeCell ref="BG50:BU50"/>
    <mergeCell ref="BV50:CF50"/>
    <mergeCell ref="CG50:CQ50"/>
    <mergeCell ref="CR50:DB50"/>
    <mergeCell ref="DC50:DM50"/>
    <mergeCell ref="DN50:DX50"/>
    <mergeCell ref="DY50:EI50"/>
    <mergeCell ref="EJ50:EY50"/>
    <mergeCell ref="H51:BF51"/>
    <mergeCell ref="BG51:BU51"/>
    <mergeCell ref="BV51:CF51"/>
    <mergeCell ref="CG51:CQ51"/>
    <mergeCell ref="CR51:DB51"/>
    <mergeCell ref="DC51:DM51"/>
    <mergeCell ref="DN51:DX51"/>
    <mergeCell ref="DY51:EI51"/>
    <mergeCell ref="EJ51:EY51"/>
    <mergeCell ref="H52:BF52"/>
    <mergeCell ref="BG52:BU52"/>
    <mergeCell ref="BV52:CF52"/>
    <mergeCell ref="CG52:CQ52"/>
    <mergeCell ref="CR52:DB52"/>
    <mergeCell ref="DC52:DM52"/>
    <mergeCell ref="DN52:DX52"/>
    <mergeCell ref="DY52:EI52"/>
    <mergeCell ref="EJ52:EY52"/>
    <mergeCell ref="A53:EY53"/>
    <mergeCell ref="A54:G54"/>
    <mergeCell ref="H54:BF54"/>
    <mergeCell ref="BG54:BU54"/>
    <mergeCell ref="BV54:CF54"/>
    <mergeCell ref="CG54:CQ54"/>
    <mergeCell ref="CR54:DB54"/>
    <mergeCell ref="DC54:DM54"/>
    <mergeCell ref="DN54:DX54"/>
    <mergeCell ref="DY54:EI54"/>
    <mergeCell ref="EJ54:EY54"/>
    <mergeCell ref="A55:G55"/>
    <mergeCell ref="H55:BF55"/>
    <mergeCell ref="BG55:BU56"/>
    <mergeCell ref="BV55:CF56"/>
    <mergeCell ref="CG55:CQ56"/>
    <mergeCell ref="CR55:DB56"/>
    <mergeCell ref="DC55:DM56"/>
    <mergeCell ref="DN55:DX56"/>
    <mergeCell ref="DY55:EI56"/>
    <mergeCell ref="EJ55:EY56"/>
    <mergeCell ref="A56:G56"/>
    <mergeCell ref="H56:BF56"/>
    <mergeCell ref="A57:G57"/>
    <mergeCell ref="H57:BF57"/>
    <mergeCell ref="BG57:BU57"/>
    <mergeCell ref="BV57:CF57"/>
    <mergeCell ref="CG57:CQ57"/>
    <mergeCell ref="CR57:DB57"/>
    <mergeCell ref="DC57:DM57"/>
    <mergeCell ref="DN57:DX57"/>
    <mergeCell ref="DY57:EI57"/>
    <mergeCell ref="EJ57:EY57"/>
    <mergeCell ref="A58:G58"/>
    <mergeCell ref="H58:BF58"/>
    <mergeCell ref="BG58:BU58"/>
    <mergeCell ref="BV58:CF58"/>
    <mergeCell ref="CG58:CQ58"/>
    <mergeCell ref="CR58:DB58"/>
    <mergeCell ref="DC58:DM58"/>
    <mergeCell ref="DN58:DX58"/>
    <mergeCell ref="DY58:EI58"/>
    <mergeCell ref="EJ58:EY58"/>
    <mergeCell ref="A59:EY59"/>
    <mergeCell ref="A60:G60"/>
    <mergeCell ref="H60:BF60"/>
    <mergeCell ref="BG60:BU60"/>
    <mergeCell ref="BV60:CF60"/>
    <mergeCell ref="CG60:CQ60"/>
    <mergeCell ref="CR60:DB60"/>
    <mergeCell ref="DC60:DM60"/>
    <mergeCell ref="DN60:DX60"/>
    <mergeCell ref="DY60:EI60"/>
    <mergeCell ref="EJ60:EY60"/>
    <mergeCell ref="A61:G61"/>
    <mergeCell ref="H61:BF61"/>
    <mergeCell ref="BG61:BU61"/>
    <mergeCell ref="BV61:CF61"/>
    <mergeCell ref="CG61:CQ61"/>
    <mergeCell ref="CR61:DB61"/>
    <mergeCell ref="DC61:DM61"/>
    <mergeCell ref="DN61:DX61"/>
    <mergeCell ref="DY61:EI61"/>
    <mergeCell ref="EJ61:EY61"/>
    <mergeCell ref="A62:G62"/>
    <mergeCell ref="H62:BF62"/>
    <mergeCell ref="BG62:BU62"/>
    <mergeCell ref="BV62:CF62"/>
    <mergeCell ref="CG62:CQ62"/>
    <mergeCell ref="CR62:DB62"/>
    <mergeCell ref="DC62:DM62"/>
    <mergeCell ref="DN62:DX62"/>
    <mergeCell ref="DY62:EI62"/>
    <mergeCell ref="EJ62:EY62"/>
    <mergeCell ref="A63:G63"/>
    <mergeCell ref="H63:BF63"/>
    <mergeCell ref="BG63:BU63"/>
    <mergeCell ref="BV63:CF63"/>
    <mergeCell ref="CG63:CQ63"/>
    <mergeCell ref="CR63:DB63"/>
    <mergeCell ref="DC63:DM63"/>
    <mergeCell ref="DN63:DX63"/>
    <mergeCell ref="DY63:EI63"/>
    <mergeCell ref="EJ63:EY63"/>
    <mergeCell ref="A64:G64"/>
    <mergeCell ref="H64:BF64"/>
    <mergeCell ref="BG64:BU64"/>
    <mergeCell ref="BV64:CF64"/>
    <mergeCell ref="CG64:CQ64"/>
    <mergeCell ref="CR64:DB64"/>
    <mergeCell ref="DC64:DM64"/>
    <mergeCell ref="DN64:DX64"/>
    <mergeCell ref="DY64:EI64"/>
    <mergeCell ref="EJ64:EY64"/>
    <mergeCell ref="A65:G65"/>
    <mergeCell ref="H65:BF65"/>
    <mergeCell ref="BG65:BU65"/>
    <mergeCell ref="BV65:CF65"/>
    <mergeCell ref="CG65:CQ65"/>
    <mergeCell ref="CR65:DB65"/>
    <mergeCell ref="DC65:DM65"/>
    <mergeCell ref="DN65:DX65"/>
    <mergeCell ref="DY65:EI65"/>
    <mergeCell ref="EJ65:EY65"/>
    <mergeCell ref="A66:G66"/>
    <mergeCell ref="H66:BF66"/>
    <mergeCell ref="BG66:BU66"/>
    <mergeCell ref="BV66:CF66"/>
    <mergeCell ref="CG66:CQ66"/>
    <mergeCell ref="CR66:DB66"/>
    <mergeCell ref="DC66:DM66"/>
    <mergeCell ref="DN66:DX66"/>
    <mergeCell ref="DY66:EI66"/>
    <mergeCell ref="EJ66:EY66"/>
    <mergeCell ref="A67:G67"/>
    <mergeCell ref="H67:BF67"/>
    <mergeCell ref="BG67:BU67"/>
    <mergeCell ref="BV67:CF67"/>
    <mergeCell ref="CG67:CQ67"/>
    <mergeCell ref="CR67:DB67"/>
    <mergeCell ref="DC67:DM67"/>
    <mergeCell ref="DN67:DX67"/>
    <mergeCell ref="DY67:EI67"/>
    <mergeCell ref="EJ67:EY67"/>
    <mergeCell ref="A68:EY68"/>
    <mergeCell ref="A69:G74"/>
    <mergeCell ref="H69:BF69"/>
    <mergeCell ref="BG69:BU69"/>
    <mergeCell ref="BV69:CF69"/>
    <mergeCell ref="CG69:CQ69"/>
    <mergeCell ref="CR69:DB69"/>
    <mergeCell ref="DC69:DM69"/>
    <mergeCell ref="DN69:DX69"/>
    <mergeCell ref="DY69:EI69"/>
    <mergeCell ref="EJ69:EY69"/>
    <mergeCell ref="H70:BF70"/>
    <mergeCell ref="BG70:BU70"/>
    <mergeCell ref="BV70:CF70"/>
    <mergeCell ref="CG70:CQ70"/>
    <mergeCell ref="CR70:DB70"/>
    <mergeCell ref="DC70:DM70"/>
    <mergeCell ref="DN70:DX70"/>
    <mergeCell ref="DY70:EI70"/>
    <mergeCell ref="EJ70:EY70"/>
    <mergeCell ref="H71:BF71"/>
    <mergeCell ref="BG71:BU71"/>
    <mergeCell ref="BV71:CF71"/>
    <mergeCell ref="CG71:CQ71"/>
    <mergeCell ref="CR71:DB71"/>
    <mergeCell ref="DC71:DM71"/>
    <mergeCell ref="DN71:DX71"/>
    <mergeCell ref="DY71:EI71"/>
    <mergeCell ref="EJ71:EY71"/>
    <mergeCell ref="H72:BF72"/>
    <mergeCell ref="BG72:BU72"/>
    <mergeCell ref="BV72:CF72"/>
    <mergeCell ref="CG72:CQ72"/>
    <mergeCell ref="CR72:DB72"/>
    <mergeCell ref="DC72:DM72"/>
    <mergeCell ref="DN72:DX72"/>
    <mergeCell ref="DY72:EI72"/>
    <mergeCell ref="EJ72:EY72"/>
    <mergeCell ref="H73:BF73"/>
    <mergeCell ref="BG73:BU73"/>
    <mergeCell ref="BV73:CF73"/>
    <mergeCell ref="CG73:CQ73"/>
    <mergeCell ref="CR73:DB73"/>
    <mergeCell ref="DC73:DM73"/>
    <mergeCell ref="DN73:DX73"/>
    <mergeCell ref="DY73:EI73"/>
    <mergeCell ref="EJ73:EY73"/>
    <mergeCell ref="H74:BF74"/>
    <mergeCell ref="BG74:BU74"/>
    <mergeCell ref="BV74:CF74"/>
    <mergeCell ref="CG74:CQ74"/>
    <mergeCell ref="CR74:DB74"/>
    <mergeCell ref="DC74:DM74"/>
    <mergeCell ref="DN74:DX74"/>
    <mergeCell ref="DY74:EI74"/>
    <mergeCell ref="EJ74:EY74"/>
    <mergeCell ref="A75:G80"/>
    <mergeCell ref="H75:BF75"/>
    <mergeCell ref="BG75:BU75"/>
    <mergeCell ref="BV75:CF75"/>
    <mergeCell ref="CG75:CQ75"/>
    <mergeCell ref="CR75:DB75"/>
    <mergeCell ref="DC75:DM75"/>
    <mergeCell ref="DN75:DX75"/>
    <mergeCell ref="DY75:EI75"/>
    <mergeCell ref="EJ75:EY75"/>
    <mergeCell ref="H76:BF76"/>
    <mergeCell ref="BG76:BU76"/>
    <mergeCell ref="BV76:CF76"/>
    <mergeCell ref="CG76:CQ76"/>
    <mergeCell ref="CR76:DB76"/>
    <mergeCell ref="DC76:DM76"/>
    <mergeCell ref="DN76:DX76"/>
    <mergeCell ref="DY76:EI76"/>
    <mergeCell ref="EJ76:EY76"/>
    <mergeCell ref="H77:BF77"/>
    <mergeCell ref="BG77:BU77"/>
    <mergeCell ref="BV77:CF77"/>
    <mergeCell ref="CG77:CQ77"/>
    <mergeCell ref="CR77:DB77"/>
    <mergeCell ref="DC77:DM77"/>
    <mergeCell ref="DN77:DX77"/>
    <mergeCell ref="DY77:EI77"/>
    <mergeCell ref="EJ77:EY77"/>
    <mergeCell ref="H78:BF78"/>
    <mergeCell ref="BG78:BU78"/>
    <mergeCell ref="BV78:CF78"/>
    <mergeCell ref="CG78:CQ78"/>
    <mergeCell ref="CR78:DB78"/>
    <mergeCell ref="DC78:DM78"/>
    <mergeCell ref="DN78:DX78"/>
    <mergeCell ref="DY78:EI78"/>
    <mergeCell ref="EJ78:EY78"/>
    <mergeCell ref="H79:BF79"/>
    <mergeCell ref="BG79:BU79"/>
    <mergeCell ref="BV79:CF79"/>
    <mergeCell ref="CG79:CQ79"/>
    <mergeCell ref="CR79:DB79"/>
    <mergeCell ref="DC79:DM79"/>
    <mergeCell ref="DN79:DX79"/>
    <mergeCell ref="DY79:EI79"/>
    <mergeCell ref="EJ79:EY79"/>
    <mergeCell ref="H80:BF80"/>
    <mergeCell ref="BG80:BU80"/>
    <mergeCell ref="BV80:CF80"/>
    <mergeCell ref="CG80:CQ80"/>
    <mergeCell ref="CR80:DB80"/>
    <mergeCell ref="DC80:DM80"/>
    <mergeCell ref="DN80:DX80"/>
    <mergeCell ref="DY80:EI80"/>
    <mergeCell ref="EJ80:EY80"/>
    <mergeCell ref="A81:G85"/>
    <mergeCell ref="H81:BF81"/>
    <mergeCell ref="BG81:BU81"/>
    <mergeCell ref="BV81:CF81"/>
    <mergeCell ref="CG81:CQ81"/>
    <mergeCell ref="CR81:DB81"/>
    <mergeCell ref="DC81:DM81"/>
    <mergeCell ref="DN81:DX81"/>
    <mergeCell ref="DY81:EI81"/>
    <mergeCell ref="EJ81:EY81"/>
    <mergeCell ref="H82:BF82"/>
    <mergeCell ref="BG82:BU82"/>
    <mergeCell ref="BV82:CF82"/>
    <mergeCell ref="CG82:CQ82"/>
    <mergeCell ref="CR82:DB82"/>
    <mergeCell ref="DC82:DM82"/>
    <mergeCell ref="DN82:DX82"/>
    <mergeCell ref="DY82:EI82"/>
    <mergeCell ref="EJ82:EY82"/>
    <mergeCell ref="H83:BF83"/>
    <mergeCell ref="BG83:BU83"/>
    <mergeCell ref="BV83:CF83"/>
    <mergeCell ref="CG83:CQ83"/>
    <mergeCell ref="CR83:DB83"/>
    <mergeCell ref="DC83:DM83"/>
    <mergeCell ref="DN83:DX83"/>
    <mergeCell ref="DY83:EI83"/>
    <mergeCell ref="EJ83:EY83"/>
    <mergeCell ref="H84:BF84"/>
    <mergeCell ref="BG84:BU84"/>
    <mergeCell ref="BV84:CF84"/>
    <mergeCell ref="CG84:CQ84"/>
    <mergeCell ref="CR84:DB84"/>
    <mergeCell ref="DC84:DM84"/>
    <mergeCell ref="DN84:DX84"/>
    <mergeCell ref="DY84:EI84"/>
    <mergeCell ref="EJ84:EY84"/>
    <mergeCell ref="H85:BF85"/>
    <mergeCell ref="BG85:BU85"/>
    <mergeCell ref="BV85:CF85"/>
    <mergeCell ref="CG85:CQ85"/>
    <mergeCell ref="CR85:DB85"/>
    <mergeCell ref="DC85:DM85"/>
    <mergeCell ref="DN85:DX85"/>
    <mergeCell ref="DY85:EI85"/>
    <mergeCell ref="EJ85:EY85"/>
    <mergeCell ref="A87:EY87"/>
  </mergeCells>
  <printOptions headings="false" gridLines="false" gridLinesSet="true" horizontalCentered="false" verticalCentered="false"/>
  <pageMargins left="0.747916666666667" right="0.590277777777778" top="0.393055555555556" bottom="0.196527777777778" header="0.19652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Альбина Потапова</cp:lastModifiedBy>
  <cp:lastPrinted>2024-04-27T03:48:05Z</cp:lastPrinted>
  <dcterms:modified xsi:type="dcterms:W3CDTF">2024-04-27T08:02:45Z</dcterms:modified>
  <cp:revision>0</cp:revision>
  <dc:subject/>
  <dc:title/>
</cp:coreProperties>
</file>