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2" sheetId="2" state="visible" r:id="rId3"/>
    <sheet name="Лист1" sheetId="3" state="visible" r:id="rId4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EY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8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, 30.06.2021 № 1084)</t>
  </si>
  <si>
    <t xml:space="preserve">ТИПОВАЯ ФОРМА ДОКЛАДА</t>
  </si>
  <si>
    <t xml:space="preserve">Коляденко Марина Вениаминовна</t>
  </si>
  <si>
    <t xml:space="preserve">глава Кемеровского муниципального округа</t>
  </si>
  <si>
    <t xml:space="preserve">МО "Кемеровский муниципальный округ"</t>
  </si>
  <si>
    <t xml:space="preserve">наименование муниципального,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муниципальных округов и муниципальных районов за </t>
  </si>
  <si>
    <t xml:space="preserve">2024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9</t>
  </si>
  <si>
    <t xml:space="preserve">апреля</t>
  </si>
  <si>
    <t xml:space="preserve">2025</t>
  </si>
  <si>
    <t xml:space="preserve"> г.</t>
  </si>
  <si>
    <t xml:space="preserve"> </t>
  </si>
  <si>
    <t xml:space="preserve">I. Показатели эффективности деятельности органов местного самоуправления муниципального, городского округа, 
муниципального района и муниципального округа</t>
  </si>
  <si>
    <t xml:space="preserve">Кемеровский муниципальный округ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,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Х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муниципального,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муниципального,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Y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23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BS14" s="13" t="s">
        <v>9</v>
      </c>
      <c r="BT14" s="14" t="s">
        <v>10</v>
      </c>
      <c r="BU14" s="14"/>
      <c r="BV14" s="14"/>
      <c r="BW14" s="14"/>
      <c r="BX14" s="14"/>
      <c r="BY14" s="14"/>
      <c r="BZ14" s="14"/>
      <c r="CA14" s="14"/>
      <c r="CB14" s="8" t="s">
        <v>11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5" customFormat="true" ht="16.5" hidden="false" customHeight="true" outlineLevel="0" collapsed="false">
      <c r="DI18" s="16" t="s">
        <v>12</v>
      </c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s="15" customFormat="true" ht="18" hidden="false" customHeight="true" outlineLevel="0" collapsed="false">
      <c r="DI19" s="15" t="s">
        <v>13</v>
      </c>
      <c r="DP19" s="18" t="s">
        <v>14</v>
      </c>
      <c r="DQ19" s="18"/>
      <c r="DR19" s="19" t="s">
        <v>15</v>
      </c>
      <c r="DS19" s="19"/>
      <c r="DT19" s="19"/>
      <c r="DU19" s="19"/>
      <c r="DV19" s="19"/>
      <c r="DW19" s="20" t="s">
        <v>14</v>
      </c>
      <c r="DX19" s="20"/>
      <c r="DY19" s="19" t="s">
        <v>16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O19" s="19" t="s">
        <v>17</v>
      </c>
      <c r="EP19" s="19"/>
      <c r="EQ19" s="19"/>
      <c r="ER19" s="19"/>
      <c r="ES19" s="19"/>
      <c r="ET19" s="19"/>
      <c r="EU19" s="19"/>
      <c r="EV19" s="19"/>
      <c r="EW19" s="15" t="s">
        <v>18</v>
      </c>
    </row>
    <row r="20" customFormat="false" ht="3" hidden="false" customHeight="true" outlineLevel="0" collapsed="false"/>
    <row r="27" customFormat="false" ht="12.75" hidden="false" customHeight="true" outlineLevel="0" collapsed="false">
      <c r="FG27" s="1" t="s">
        <v>19</v>
      </c>
    </row>
  </sheetData>
  <mergeCells count="16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BT14:CA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DN30" activeCellId="0" sqref="DN30:DX30"/>
    </sheetView>
  </sheetViews>
  <sheetFormatPr defaultColWidth="0.84765625" defaultRowHeight="12.7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28"/>
    <col collapsed="false" customWidth="false" hidden="false" outlineLevel="0" max="116" min="85" style="1" width="0.85"/>
    <col collapsed="false" customWidth="true" hidden="false" outlineLevel="0" max="117" min="117" style="1" width="1.56"/>
    <col collapsed="false" customWidth="false" hidden="false" outlineLevel="0" max="127" min="118" style="1" width="0.85"/>
    <col collapsed="false" customWidth="true" hidden="false" outlineLevel="0" max="128" min="128" style="1" width="2.42"/>
    <col collapsed="false" customWidth="false" hidden="false" outlineLevel="0" max="138" min="129" style="1" width="0.85"/>
    <col collapsed="false" customWidth="true" hidden="false" outlineLevel="0" max="139" min="139" style="1" width="2.28"/>
    <col collapsed="false" customWidth="false" hidden="false" outlineLevel="0" max="154" min="140" style="1" width="0.85"/>
    <col collapsed="false" customWidth="true" hidden="false" outlineLevel="0" max="155" min="155" style="1" width="19.14"/>
    <col collapsed="false" customWidth="false" hidden="false" outlineLevel="0" max="257" min="156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</row>
    <row r="3" customFormat="false" ht="15.75" hidden="false" customHeight="true" outlineLevel="0" collapsed="false">
      <c r="A3" s="22" t="s">
        <v>2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</row>
    <row r="4" s="10" customFormat="true" ht="13.5" hidden="false" customHeight="true" outlineLevel="0" collapsed="false"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</row>
    <row r="5" customFormat="false" ht="15.75" hidden="false" customHeight="true" outlineLevel="0" collapsed="false"/>
    <row r="6" customFormat="false" ht="16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5" t="s">
        <v>22</v>
      </c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4" t="s">
        <v>23</v>
      </c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 t="s">
        <v>24</v>
      </c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4" t="n">
        <v>2022</v>
      </c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 t="n">
        <v>2023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 t="n">
        <v>2024</v>
      </c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 t="n">
        <v>2025</v>
      </c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 t="n">
        <v>2026</v>
      </c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 t="n">
        <v>2027</v>
      </c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</row>
    <row r="8" customFormat="false" ht="15.75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</row>
    <row r="9" s="32" customFormat="true" ht="48" hidden="false" customHeight="true" outlineLevel="0" collapsed="false">
      <c r="A9" s="27" t="s">
        <v>26</v>
      </c>
      <c r="B9" s="27"/>
      <c r="C9" s="27"/>
      <c r="D9" s="27"/>
      <c r="E9" s="27"/>
      <c r="F9" s="27"/>
      <c r="G9" s="27"/>
      <c r="H9" s="28" t="s">
        <v>27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9" t="s">
        <v>28</v>
      </c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30" t="n">
        <v>365.32</v>
      </c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 t="n">
        <v>388.03</v>
      </c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1" t="n">
        <v>432.16</v>
      </c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 t="n">
        <v>446.26</v>
      </c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 t="n">
        <v>457.29</v>
      </c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0" t="n">
        <v>470.7</v>
      </c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</row>
    <row r="10" s="32" customFormat="true" ht="96" hidden="false" customHeight="true" outlineLevel="0" collapsed="false">
      <c r="A10" s="27" t="s">
        <v>29</v>
      </c>
      <c r="B10" s="27"/>
      <c r="C10" s="27"/>
      <c r="D10" s="27"/>
      <c r="E10" s="27"/>
      <c r="F10" s="27"/>
      <c r="G10" s="27"/>
      <c r="H10" s="28" t="s">
        <v>30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9" t="s">
        <v>31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31" t="n">
        <v>21.23</v>
      </c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 t="n">
        <v>22.3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 t="n">
        <v>24.18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 t="n">
        <v>24.78</v>
      </c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 t="n">
        <v>24.81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 t="n">
        <v>24.84</v>
      </c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</row>
    <row r="11" s="32" customFormat="true" ht="48" hidden="false" customHeight="true" outlineLevel="0" collapsed="false">
      <c r="A11" s="27" t="s">
        <v>32</v>
      </c>
      <c r="B11" s="27"/>
      <c r="C11" s="27"/>
      <c r="D11" s="27"/>
      <c r="E11" s="27"/>
      <c r="F11" s="27"/>
      <c r="G11" s="27"/>
      <c r="H11" s="28" t="s">
        <v>33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9" t="s">
        <v>34</v>
      </c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33" t="n">
        <v>437436</v>
      </c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0" t="n">
        <v>462379</v>
      </c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 t="n">
        <v>428272</v>
      </c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 t="n">
        <v>438632</v>
      </c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 t="n">
        <v>458405</v>
      </c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 t="n">
        <v>659648</v>
      </c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</row>
    <row r="12" s="32" customFormat="true" ht="80.25" hidden="false" customHeight="true" outlineLevel="0" collapsed="false">
      <c r="A12" s="27" t="s">
        <v>35</v>
      </c>
      <c r="B12" s="27"/>
      <c r="C12" s="27"/>
      <c r="D12" s="27"/>
      <c r="E12" s="27"/>
      <c r="F12" s="27"/>
      <c r="G12" s="27"/>
      <c r="H12" s="28" t="s">
        <v>36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 t="s">
        <v>31</v>
      </c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31" t="n">
        <v>91.1</v>
      </c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 t="n">
        <v>91.7</v>
      </c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 t="n">
        <v>92.4</v>
      </c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 t="n">
        <v>92.6</v>
      </c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 t="n">
        <v>92.8</v>
      </c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 t="n">
        <v>93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</row>
    <row r="13" s="32" customFormat="true" ht="33" hidden="false" customHeight="true" outlineLevel="0" collapsed="false">
      <c r="A13" s="27" t="s">
        <v>37</v>
      </c>
      <c r="B13" s="27"/>
      <c r="C13" s="27"/>
      <c r="D13" s="27"/>
      <c r="E13" s="27"/>
      <c r="F13" s="27"/>
      <c r="G13" s="27"/>
      <c r="H13" s="28" t="s">
        <v>38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34" t="s">
        <v>39</v>
      </c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0" t="n">
        <v>80</v>
      </c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 t="n">
        <v>89</v>
      </c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 t="n">
        <v>78</v>
      </c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 t="n">
        <v>100</v>
      </c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 t="n">
        <v>100</v>
      </c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 t="n">
        <v>100</v>
      </c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</row>
    <row r="14" s="32" customFormat="true" ht="80.25" hidden="false" customHeight="true" outlineLevel="0" collapsed="false">
      <c r="A14" s="27" t="s">
        <v>40</v>
      </c>
      <c r="B14" s="27"/>
      <c r="C14" s="27"/>
      <c r="D14" s="27"/>
      <c r="E14" s="27"/>
      <c r="F14" s="27"/>
      <c r="G14" s="27"/>
      <c r="H14" s="28" t="s">
        <v>41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34" t="s">
        <v>39</v>
      </c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1" t="n">
        <v>3.29</v>
      </c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 t="n">
        <v>11.78</v>
      </c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 t="n">
        <v>11.67</v>
      </c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 t="n">
        <v>11.64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 t="n">
        <v>11.58</v>
      </c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 t="n">
        <v>11.58</v>
      </c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</row>
    <row r="15" s="32" customFormat="true" ht="160.5" hidden="false" customHeight="true" outlineLevel="0" collapsed="false">
      <c r="A15" s="27" t="s">
        <v>42</v>
      </c>
      <c r="B15" s="27"/>
      <c r="C15" s="27"/>
      <c r="D15" s="27"/>
      <c r="E15" s="27"/>
      <c r="F15" s="27"/>
      <c r="G15" s="27"/>
      <c r="H15" s="28" t="s">
        <v>43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 t="s">
        <v>31</v>
      </c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30" t="n">
        <v>0.13</v>
      </c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 t="n">
        <v>0.13</v>
      </c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 t="n">
        <v>0.07</v>
      </c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 t="n">
        <v>0.06</v>
      </c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 t="n">
        <v>0.06</v>
      </c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 t="n">
        <v>0.06</v>
      </c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32" customFormat="true" ht="33" hidden="false" customHeight="true" outlineLevel="0" collapsed="false">
      <c r="A16" s="27" t="s">
        <v>44</v>
      </c>
      <c r="B16" s="27"/>
      <c r="C16" s="27"/>
      <c r="D16" s="27"/>
      <c r="E16" s="27"/>
      <c r="F16" s="27"/>
      <c r="G16" s="27"/>
      <c r="H16" s="28" t="s">
        <v>45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9" t="s">
        <v>34</v>
      </c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32" customFormat="true" ht="33" hidden="false" customHeight="true" outlineLevel="0" collapsed="false">
      <c r="A17" s="27"/>
      <c r="B17" s="27"/>
      <c r="C17" s="27"/>
      <c r="D17" s="27"/>
      <c r="E17" s="27"/>
      <c r="F17" s="27"/>
      <c r="G17" s="27"/>
      <c r="H17" s="35" t="s">
        <v>46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4" t="s">
        <v>39</v>
      </c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1" t="n">
        <v>67507.5</v>
      </c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 t="n">
        <v>78051.3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 t="n">
        <v>89228</v>
      </c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 t="n">
        <v>96126.3</v>
      </c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 t="n">
        <v>106653.6</v>
      </c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 t="n">
        <v>117126.3</v>
      </c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32" customFormat="true" ht="33" hidden="false" customHeight="true" outlineLevel="0" collapsed="false">
      <c r="A18" s="27"/>
      <c r="B18" s="27"/>
      <c r="C18" s="27"/>
      <c r="D18" s="27"/>
      <c r="E18" s="27"/>
      <c r="F18" s="27"/>
      <c r="G18" s="27"/>
      <c r="H18" s="35" t="s">
        <v>47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4" t="s">
        <v>39</v>
      </c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1" t="n">
        <v>28608.6</v>
      </c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 t="n">
        <v>32058.8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 t="n">
        <v>37518.6</v>
      </c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 t="n">
        <v>37518.6</v>
      </c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 t="n">
        <v>37518.6</v>
      </c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 t="n">
        <v>37518.6</v>
      </c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32" customFormat="true" ht="33" hidden="false" customHeight="true" outlineLevel="0" collapsed="false">
      <c r="A19" s="27"/>
      <c r="B19" s="27"/>
      <c r="C19" s="27"/>
      <c r="D19" s="27"/>
      <c r="E19" s="27"/>
      <c r="F19" s="27"/>
      <c r="G19" s="27"/>
      <c r="H19" s="35" t="s">
        <v>48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4" t="s">
        <v>39</v>
      </c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1" t="n">
        <v>43030.6</v>
      </c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 t="n">
        <v>50191.7</v>
      </c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 t="n">
        <v>56136.52</v>
      </c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 t="n">
        <v>56136.52</v>
      </c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 t="n">
        <v>56136.52</v>
      </c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 t="n">
        <v>56136.52</v>
      </c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s="32" customFormat="true" ht="33" hidden="false" customHeight="true" outlineLevel="0" collapsed="false">
      <c r="A20" s="27"/>
      <c r="B20" s="27"/>
      <c r="C20" s="27"/>
      <c r="D20" s="27"/>
      <c r="E20" s="27"/>
      <c r="F20" s="27"/>
      <c r="G20" s="27"/>
      <c r="H20" s="35" t="s">
        <v>49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29" t="s">
        <v>34</v>
      </c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31" t="n">
        <v>44421.77</v>
      </c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 t="n">
        <v>51212.6</v>
      </c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 t="n">
        <v>53373</v>
      </c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 t="n">
        <v>53373</v>
      </c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 t="n">
        <v>53373</v>
      </c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 t="n">
        <v>53373</v>
      </c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</row>
    <row r="21" s="32" customFormat="true" ht="33" hidden="false" customHeight="true" outlineLevel="0" collapsed="false">
      <c r="A21" s="27"/>
      <c r="B21" s="27"/>
      <c r="C21" s="27"/>
      <c r="D21" s="27"/>
      <c r="E21" s="27"/>
      <c r="F21" s="27"/>
      <c r="G21" s="27"/>
      <c r="H21" s="35" t="s">
        <v>50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4" t="s">
        <v>39</v>
      </c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0" t="n">
        <v>48736</v>
      </c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 t="n">
        <v>57457</v>
      </c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 t="n">
        <v>64627</v>
      </c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 t="n">
        <v>69364</v>
      </c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 t="n">
        <v>72832</v>
      </c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 t="n">
        <v>76474</v>
      </c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</row>
    <row r="22" s="32" customFormat="true" ht="33" hidden="false" customHeight="true" outlineLevel="0" collapsed="false">
      <c r="A22" s="27"/>
      <c r="B22" s="27"/>
      <c r="C22" s="27"/>
      <c r="D22" s="27"/>
      <c r="E22" s="27"/>
      <c r="F22" s="27"/>
      <c r="G22" s="27"/>
      <c r="H22" s="35" t="s">
        <v>51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4" t="s">
        <v>39</v>
      </c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0" t="n">
        <v>40141</v>
      </c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 t="n">
        <v>40300</v>
      </c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 t="n">
        <v>48700</v>
      </c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 t="n">
        <v>48895</v>
      </c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 t="n">
        <v>49091</v>
      </c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 t="n">
        <v>54545</v>
      </c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</row>
    <row r="23" s="32" customFormat="true" ht="15.75" hidden="false" customHeight="true" outlineLevel="0" collapsed="false">
      <c r="A23" s="26" t="s">
        <v>5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</row>
    <row r="24" s="32" customFormat="true" ht="98.25" hidden="false" customHeight="true" outlineLevel="0" collapsed="false">
      <c r="A24" s="27" t="s">
        <v>53</v>
      </c>
      <c r="B24" s="27"/>
      <c r="C24" s="27"/>
      <c r="D24" s="27"/>
      <c r="E24" s="27"/>
      <c r="F24" s="27"/>
      <c r="G24" s="27"/>
      <c r="H24" s="28" t="s">
        <v>54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9" t="s">
        <v>31</v>
      </c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36" t="n">
        <v>75</v>
      </c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 t="n">
        <v>72.2</v>
      </c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 t="n">
        <v>72.2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 t="n">
        <v>72.2</v>
      </c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 t="n">
        <v>72.2</v>
      </c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 t="n">
        <v>72.2</v>
      </c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</row>
    <row r="25" s="32" customFormat="true" ht="66" hidden="false" customHeight="true" outlineLevel="0" collapsed="false">
      <c r="A25" s="27" t="s">
        <v>55</v>
      </c>
      <c r="B25" s="27"/>
      <c r="C25" s="27"/>
      <c r="D25" s="27"/>
      <c r="E25" s="27"/>
      <c r="F25" s="27"/>
      <c r="G25" s="27"/>
      <c r="H25" s="28" t="s">
        <v>56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34" t="s">
        <v>39</v>
      </c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7" t="n">
        <v>0</v>
      </c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 t="n">
        <v>0</v>
      </c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 t="n">
        <v>0</v>
      </c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 t="n">
        <v>0</v>
      </c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 t="n">
        <v>0</v>
      </c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 t="n">
        <v>0</v>
      </c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</row>
    <row r="26" s="32" customFormat="true" ht="96" hidden="false" customHeight="true" outlineLevel="0" collapsed="false">
      <c r="A26" s="27" t="s">
        <v>57</v>
      </c>
      <c r="B26" s="27"/>
      <c r="C26" s="27"/>
      <c r="D26" s="27"/>
      <c r="E26" s="27"/>
      <c r="F26" s="27"/>
      <c r="G26" s="27"/>
      <c r="H26" s="28" t="s">
        <v>58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9" t="s">
        <v>31</v>
      </c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37" t="n">
        <v>0</v>
      </c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 t="n">
        <v>0</v>
      </c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 t="n">
        <v>0</v>
      </c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 t="n">
        <v>0</v>
      </c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 t="n">
        <v>0</v>
      </c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 t="n">
        <v>0</v>
      </c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</row>
    <row r="27" s="32" customFormat="true" ht="15.75" hidden="false" customHeight="true" outlineLevel="0" collapsed="false">
      <c r="A27" s="26" t="s">
        <v>5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</row>
    <row r="28" s="32" customFormat="true" ht="96" hidden="false" customHeight="true" outlineLevel="0" collapsed="false">
      <c r="A28" s="27" t="s">
        <v>60</v>
      </c>
      <c r="B28" s="27"/>
      <c r="C28" s="27"/>
      <c r="D28" s="27"/>
      <c r="E28" s="27"/>
      <c r="F28" s="27"/>
      <c r="G28" s="27"/>
      <c r="H28" s="28" t="s">
        <v>61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9" t="s">
        <v>31</v>
      </c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36" t="n">
        <v>2.5</v>
      </c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 t="n">
        <v>1.3</v>
      </c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 t="n">
        <v>0</v>
      </c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 t="n">
        <v>0</v>
      </c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 t="n">
        <v>0</v>
      </c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 t="n">
        <v>0</v>
      </c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</row>
    <row r="29" s="32" customFormat="true" ht="80.25" hidden="false" customHeight="true" outlineLevel="0" collapsed="false">
      <c r="A29" s="27" t="s">
        <v>62</v>
      </c>
      <c r="B29" s="27"/>
      <c r="C29" s="27"/>
      <c r="D29" s="27"/>
      <c r="E29" s="27"/>
      <c r="F29" s="27"/>
      <c r="G29" s="27"/>
      <c r="H29" s="28" t="s">
        <v>63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34" t="s">
        <v>39</v>
      </c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0" t="n">
        <v>100</v>
      </c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 t="n">
        <v>100</v>
      </c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 t="n">
        <v>100</v>
      </c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 t="n">
        <v>100</v>
      </c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 t="n">
        <v>100</v>
      </c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 t="n">
        <v>100</v>
      </c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</row>
    <row r="30" s="32" customFormat="true" ht="96" hidden="false" customHeight="true" outlineLevel="0" collapsed="false">
      <c r="A30" s="27" t="s">
        <v>64</v>
      </c>
      <c r="B30" s="27"/>
      <c r="C30" s="27"/>
      <c r="D30" s="27"/>
      <c r="E30" s="27"/>
      <c r="F30" s="27"/>
      <c r="G30" s="27"/>
      <c r="H30" s="28" t="s">
        <v>65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34" t="s">
        <v>39</v>
      </c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6" t="n">
        <v>26</v>
      </c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 t="n">
        <v>5.3</v>
      </c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 t="n">
        <v>10.5</v>
      </c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 t="n">
        <v>10.5</v>
      </c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 t="n">
        <v>10.5</v>
      </c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 t="n">
        <v>10.5</v>
      </c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</row>
    <row r="31" s="32" customFormat="true" ht="66" hidden="false" customHeight="true" outlineLevel="0" collapsed="false">
      <c r="A31" s="27" t="s">
        <v>66</v>
      </c>
      <c r="B31" s="27"/>
      <c r="C31" s="27"/>
      <c r="D31" s="27"/>
      <c r="E31" s="27"/>
      <c r="F31" s="27"/>
      <c r="G31" s="27"/>
      <c r="H31" s="28" t="s">
        <v>67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 t="s">
        <v>31</v>
      </c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30" t="n">
        <v>90.5</v>
      </c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 t="n">
        <v>91.8</v>
      </c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 t="n">
        <v>91.9</v>
      </c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 t="n">
        <v>91.8</v>
      </c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 t="n">
        <v>91.8</v>
      </c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6" t="n">
        <v>91.9</v>
      </c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</row>
    <row r="32" s="32" customFormat="true" ht="96" hidden="false" customHeight="true" outlineLevel="0" collapsed="false">
      <c r="A32" s="27" t="s">
        <v>68</v>
      </c>
      <c r="B32" s="27"/>
      <c r="C32" s="27"/>
      <c r="D32" s="27"/>
      <c r="E32" s="27"/>
      <c r="F32" s="27"/>
      <c r="G32" s="27"/>
      <c r="H32" s="28" t="s">
        <v>69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34" t="s">
        <v>39</v>
      </c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7" t="n">
        <v>0</v>
      </c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 t="n">
        <v>0</v>
      </c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 t="n">
        <v>0</v>
      </c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 t="n">
        <v>0</v>
      </c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 t="n">
        <v>0</v>
      </c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 t="n">
        <v>0</v>
      </c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</row>
    <row r="33" s="32" customFormat="true" ht="66" hidden="false" customHeight="true" outlineLevel="0" collapsed="false">
      <c r="A33" s="27" t="s">
        <v>70</v>
      </c>
      <c r="B33" s="27"/>
      <c r="C33" s="27"/>
      <c r="D33" s="27"/>
      <c r="E33" s="27"/>
      <c r="F33" s="27"/>
      <c r="G33" s="27"/>
      <c r="H33" s="28" t="s">
        <v>71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9" t="s">
        <v>72</v>
      </c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30" t="n">
        <v>29.47</v>
      </c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 t="n">
        <v>35.09</v>
      </c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1" t="n">
        <v>36.78</v>
      </c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 t="n">
        <v>36.78</v>
      </c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 t="n">
        <v>36.78</v>
      </c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 t="n">
        <v>36.78</v>
      </c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</row>
    <row r="34" s="32" customFormat="true" ht="96" hidden="false" customHeight="true" outlineLevel="0" collapsed="false">
      <c r="A34" s="27" t="s">
        <v>73</v>
      </c>
      <c r="B34" s="27"/>
      <c r="C34" s="27"/>
      <c r="D34" s="27"/>
      <c r="E34" s="27"/>
      <c r="F34" s="27"/>
      <c r="G34" s="27"/>
      <c r="H34" s="28" t="s">
        <v>74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9" t="s">
        <v>31</v>
      </c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36" t="n">
        <v>77</v>
      </c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 t="n">
        <v>82</v>
      </c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 t="n">
        <v>78.3</v>
      </c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 t="n">
        <v>78.3</v>
      </c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 t="n">
        <v>78.3</v>
      </c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 t="n">
        <v>78.3</v>
      </c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</row>
    <row r="35" s="32" customFormat="true" ht="15.75" hidden="false" customHeight="true" outlineLevel="0" collapsed="false">
      <c r="A35" s="26" t="s">
        <v>7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</row>
    <row r="36" s="32" customFormat="true" ht="48" hidden="false" customHeight="true" outlineLevel="0" collapsed="false">
      <c r="A36" s="27" t="s">
        <v>76</v>
      </c>
      <c r="B36" s="27"/>
      <c r="C36" s="27"/>
      <c r="D36" s="27"/>
      <c r="E36" s="27"/>
      <c r="F36" s="27"/>
      <c r="G36" s="27"/>
      <c r="H36" s="28" t="s">
        <v>77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</row>
    <row r="37" s="32" customFormat="true" ht="17.25" hidden="false" customHeight="true" outlineLevel="0" collapsed="false">
      <c r="A37" s="27"/>
      <c r="B37" s="27"/>
      <c r="C37" s="27"/>
      <c r="D37" s="27"/>
      <c r="E37" s="27"/>
      <c r="F37" s="27"/>
      <c r="G37" s="27"/>
      <c r="H37" s="35" t="s">
        <v>78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29" t="s">
        <v>31</v>
      </c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30" t="n">
        <v>100</v>
      </c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 t="n">
        <v>100</v>
      </c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 t="n">
        <v>100</v>
      </c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 t="n">
        <v>100</v>
      </c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 t="n">
        <v>100</v>
      </c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 t="n">
        <v>100</v>
      </c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</row>
    <row r="38" s="32" customFormat="true" ht="17.25" hidden="false" customHeight="true" outlineLevel="0" collapsed="false">
      <c r="A38" s="27"/>
      <c r="B38" s="27"/>
      <c r="C38" s="27"/>
      <c r="D38" s="27"/>
      <c r="E38" s="27"/>
      <c r="F38" s="27"/>
      <c r="G38" s="27"/>
      <c r="H38" s="35" t="s">
        <v>79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4" t="s">
        <v>39</v>
      </c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0" t="n">
        <v>90.3</v>
      </c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 t="n">
        <v>90.3</v>
      </c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 t="n">
        <v>90.3</v>
      </c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 t="n">
        <v>90.3</v>
      </c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 t="n">
        <v>90.3</v>
      </c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 t="n">
        <v>90.3</v>
      </c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</row>
    <row r="39" s="32" customFormat="tru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35" t="s">
        <v>80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4" t="s">
        <v>39</v>
      </c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0" t="s">
        <v>81</v>
      </c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 t="s">
        <v>81</v>
      </c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 t="s">
        <v>81</v>
      </c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 t="s">
        <v>81</v>
      </c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 t="s">
        <v>81</v>
      </c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 t="s">
        <v>81</v>
      </c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</row>
    <row r="40" s="32" customFormat="true" ht="80.25" hidden="false" customHeight="true" outlineLevel="0" collapsed="false">
      <c r="A40" s="27" t="s">
        <v>82</v>
      </c>
      <c r="B40" s="27"/>
      <c r="C40" s="27"/>
      <c r="D40" s="27"/>
      <c r="E40" s="27"/>
      <c r="F40" s="27"/>
      <c r="G40" s="27"/>
      <c r="H40" s="28" t="s">
        <v>83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34" t="s">
        <v>39</v>
      </c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7" t="n">
        <v>0</v>
      </c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 t="n">
        <v>0</v>
      </c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 t="n">
        <v>0</v>
      </c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 t="n">
        <v>0</v>
      </c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 t="n">
        <v>0</v>
      </c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 t="n">
        <v>0</v>
      </c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</row>
    <row r="41" s="32" customFormat="true" ht="110.25" hidden="false" customHeight="true" outlineLevel="0" collapsed="false">
      <c r="A41" s="27" t="s">
        <v>84</v>
      </c>
      <c r="B41" s="27"/>
      <c r="C41" s="27"/>
      <c r="D41" s="27"/>
      <c r="E41" s="27"/>
      <c r="F41" s="27"/>
      <c r="G41" s="27"/>
      <c r="H41" s="28" t="s">
        <v>85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9" t="s">
        <v>31</v>
      </c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37" t="n">
        <v>0</v>
      </c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 t="n">
        <v>0</v>
      </c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 t="n">
        <v>0</v>
      </c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 t="n">
        <v>0</v>
      </c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 t="n">
        <v>0</v>
      </c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 t="n">
        <v>0</v>
      </c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</row>
    <row r="42" s="32" customFormat="true" ht="15.75" hidden="false" customHeight="true" outlineLevel="0" collapsed="false">
      <c r="A42" s="26" t="s">
        <v>8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</row>
    <row r="43" s="32" customFormat="true" ht="48" hidden="false" customHeight="true" outlineLevel="0" collapsed="false">
      <c r="A43" s="27" t="s">
        <v>87</v>
      </c>
      <c r="B43" s="27"/>
      <c r="C43" s="27"/>
      <c r="D43" s="27"/>
      <c r="E43" s="27"/>
      <c r="F43" s="27"/>
      <c r="G43" s="27"/>
      <c r="H43" s="28" t="s">
        <v>88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9" t="s">
        <v>31</v>
      </c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30" t="n">
        <v>54.9</v>
      </c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 t="n">
        <v>56.5</v>
      </c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 t="n">
        <v>57.4</v>
      </c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6" t="n">
        <v>60</v>
      </c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0" t="n">
        <v>62.5</v>
      </c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6" t="n">
        <v>65.3</v>
      </c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</row>
    <row r="44" s="32" customFormat="true" ht="48" hidden="false" customHeight="true" outlineLevel="0" collapsed="false">
      <c r="A44" s="27" t="s">
        <v>89</v>
      </c>
      <c r="B44" s="27"/>
      <c r="C44" s="27"/>
      <c r="D44" s="27"/>
      <c r="E44" s="27"/>
      <c r="F44" s="27"/>
      <c r="G44" s="27"/>
      <c r="H44" s="28" t="s">
        <v>90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9" t="s">
        <v>31</v>
      </c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36" t="n">
        <v>74</v>
      </c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 t="n">
        <v>87.8</v>
      </c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 t="n">
        <v>87</v>
      </c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0" t="n">
        <v>87.1</v>
      </c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6" t="n">
        <v>87.3</v>
      </c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0" t="n">
        <v>87.5</v>
      </c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</row>
    <row r="45" s="32" customFormat="true" ht="15.75" hidden="false" customHeight="true" outlineLevel="0" collapsed="false">
      <c r="A45" s="26" t="s">
        <v>9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</row>
    <row r="46" s="32" customFormat="true" ht="48" hidden="false" customHeight="true" outlineLevel="0" collapsed="false">
      <c r="A46" s="27" t="s">
        <v>92</v>
      </c>
      <c r="B46" s="27"/>
      <c r="C46" s="27"/>
      <c r="D46" s="27"/>
      <c r="E46" s="27"/>
      <c r="F46" s="27"/>
      <c r="G46" s="27"/>
      <c r="H46" s="28" t="s">
        <v>93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9" t="s">
        <v>94</v>
      </c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31" t="n">
        <v>39.03</v>
      </c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0" t="n">
        <v>41.91</v>
      </c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1" t="n">
        <v>45</v>
      </c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0" t="n">
        <v>47.07</v>
      </c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1" t="n">
        <v>49.3</v>
      </c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0" t="n">
        <v>51.79</v>
      </c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</row>
    <row r="47" s="32" customFormat="true" ht="33" hidden="false" customHeight="true" outlineLevel="0" collapsed="false">
      <c r="A47" s="27"/>
      <c r="B47" s="27"/>
      <c r="C47" s="27"/>
      <c r="D47" s="27"/>
      <c r="E47" s="27"/>
      <c r="F47" s="27"/>
      <c r="G47" s="27"/>
      <c r="H47" s="35" t="s">
        <v>95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4" t="s">
        <v>39</v>
      </c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0" t="n">
        <v>1.998</v>
      </c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1" t="n">
        <v>2.36</v>
      </c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0" t="n">
        <v>2.757</v>
      </c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 t="n">
        <v>1.678</v>
      </c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 t="n">
        <v>1.806</v>
      </c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 t="n">
        <v>2.049</v>
      </c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</row>
    <row r="48" s="32" customFormat="true" ht="61.5" hidden="false" customHeight="true" outlineLevel="0" collapsed="false">
      <c r="A48" s="27" t="s">
        <v>96</v>
      </c>
      <c r="B48" s="27"/>
      <c r="C48" s="27"/>
      <c r="D48" s="27"/>
      <c r="E48" s="27"/>
      <c r="F48" s="27"/>
      <c r="G48" s="27"/>
      <c r="H48" s="28" t="s">
        <v>97</v>
      </c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 t="s">
        <v>98</v>
      </c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30" t="n">
        <v>2.34</v>
      </c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1" t="n">
        <v>9.27</v>
      </c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 t="n">
        <v>6.25</v>
      </c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 t="n">
        <v>5.9</v>
      </c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 t="n">
        <v>4.65</v>
      </c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 t="n">
        <v>4.7</v>
      </c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</row>
    <row r="49" s="32" customFormat="true" ht="96" hidden="false" customHeight="true" outlineLevel="0" collapsed="false">
      <c r="A49" s="27"/>
      <c r="B49" s="27"/>
      <c r="C49" s="27"/>
      <c r="D49" s="27"/>
      <c r="E49" s="27"/>
      <c r="F49" s="27"/>
      <c r="G49" s="27"/>
      <c r="H49" s="35" t="s">
        <v>99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4" t="s">
        <v>39</v>
      </c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1" t="n">
        <v>2.11</v>
      </c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 t="n">
        <v>4.42</v>
      </c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 t="n">
        <v>6.25</v>
      </c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 t="n">
        <v>5.89</v>
      </c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 t="n">
        <v>4.65</v>
      </c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 t="n">
        <v>4.7</v>
      </c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</row>
    <row r="50" s="32" customFormat="true" ht="126" hidden="false" customHeight="true" outlineLevel="0" collapsed="false">
      <c r="A50" s="27" t="s">
        <v>100</v>
      </c>
      <c r="B50" s="27"/>
      <c r="C50" s="27"/>
      <c r="D50" s="27"/>
      <c r="E50" s="27"/>
      <c r="F50" s="27"/>
      <c r="G50" s="27"/>
      <c r="H50" s="28" t="s">
        <v>101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</row>
    <row r="51" s="32" customFormat="true" ht="33" hidden="false" customHeight="true" outlineLevel="0" collapsed="false">
      <c r="A51" s="27"/>
      <c r="B51" s="27"/>
      <c r="C51" s="27"/>
      <c r="D51" s="27"/>
      <c r="E51" s="27"/>
      <c r="F51" s="27"/>
      <c r="G51" s="27"/>
      <c r="H51" s="35" t="s">
        <v>102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29" t="s">
        <v>94</v>
      </c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36" t="n">
        <v>0</v>
      </c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 t="n">
        <v>0</v>
      </c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 t="n">
        <v>0</v>
      </c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 t="n">
        <v>0</v>
      </c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 t="n">
        <v>0</v>
      </c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 t="n">
        <v>0</v>
      </c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</row>
    <row r="52" s="32" customFormat="true" ht="33" hidden="false" customHeight="true" outlineLevel="0" collapsed="false">
      <c r="A52" s="27"/>
      <c r="B52" s="27"/>
      <c r="C52" s="27"/>
      <c r="D52" s="27"/>
      <c r="E52" s="27"/>
      <c r="F52" s="27"/>
      <c r="G52" s="27"/>
      <c r="H52" s="35" t="s">
        <v>103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29" t="s">
        <v>94</v>
      </c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36" t="n">
        <v>0</v>
      </c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 t="n">
        <v>0</v>
      </c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 t="n">
        <v>0</v>
      </c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 t="n">
        <v>0</v>
      </c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 t="n">
        <v>0</v>
      </c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 t="n">
        <v>0</v>
      </c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</row>
    <row r="53" s="32" customFormat="true" ht="15.75" hidden="false" customHeight="true" outlineLevel="0" collapsed="false">
      <c r="A53" s="26" t="s">
        <v>10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</row>
    <row r="54" s="32" customFormat="true" ht="111" hidden="false" customHeight="true" outlineLevel="0" collapsed="false">
      <c r="A54" s="27" t="s">
        <v>105</v>
      </c>
      <c r="B54" s="27"/>
      <c r="C54" s="27"/>
      <c r="D54" s="27"/>
      <c r="E54" s="27"/>
      <c r="F54" s="27"/>
      <c r="G54" s="27"/>
      <c r="H54" s="28" t="s">
        <v>106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9" t="s">
        <v>31</v>
      </c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36" t="n">
        <v>100</v>
      </c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 t="n">
        <v>100</v>
      </c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 t="n">
        <v>94.1</v>
      </c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 t="n">
        <v>100</v>
      </c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 t="n">
        <v>10</v>
      </c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 t="n">
        <v>100</v>
      </c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</row>
    <row r="55" s="32" customFormat="true" ht="126.75" hidden="false" customHeight="true" outlineLevel="0" collapsed="false">
      <c r="A55" s="27" t="s">
        <v>107</v>
      </c>
      <c r="B55" s="27"/>
      <c r="C55" s="27"/>
      <c r="D55" s="27"/>
      <c r="E55" s="27"/>
      <c r="F55" s="27"/>
      <c r="G55" s="27"/>
      <c r="H55" s="28" t="s">
        <v>108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9" t="s">
        <v>31</v>
      </c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36" t="n">
        <v>100</v>
      </c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 t="n">
        <v>100</v>
      </c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 t="n">
        <v>100</v>
      </c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 t="n">
        <v>100</v>
      </c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 t="n">
        <v>100</v>
      </c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 t="n">
        <v>100</v>
      </c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</row>
    <row r="56" s="32" customFormat="true" ht="178.5" hidden="false" customHeight="true" outlineLevel="0" collapsed="false">
      <c r="A56" s="27"/>
      <c r="B56" s="27"/>
      <c r="C56" s="27"/>
      <c r="D56" s="27"/>
      <c r="E56" s="27"/>
      <c r="F56" s="27"/>
      <c r="G56" s="27"/>
      <c r="H56" s="28" t="s">
        <v>109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</row>
    <row r="57" s="32" customFormat="true" ht="66" hidden="false" customHeight="true" outlineLevel="0" collapsed="false">
      <c r="A57" s="27" t="s">
        <v>110</v>
      </c>
      <c r="B57" s="27"/>
      <c r="C57" s="27"/>
      <c r="D57" s="27"/>
      <c r="E57" s="27"/>
      <c r="F57" s="27"/>
      <c r="G57" s="27"/>
      <c r="H57" s="28" t="s">
        <v>111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9" t="s">
        <v>31</v>
      </c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30" t="n">
        <v>100</v>
      </c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 t="n">
        <v>100</v>
      </c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 t="n">
        <v>100</v>
      </c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 t="n">
        <v>100</v>
      </c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 t="n">
        <v>100</v>
      </c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 t="n">
        <v>100</v>
      </c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</row>
    <row r="58" s="32" customFormat="true" ht="96" hidden="false" customHeight="true" outlineLevel="0" collapsed="false">
      <c r="A58" s="27" t="s">
        <v>112</v>
      </c>
      <c r="B58" s="27"/>
      <c r="C58" s="27"/>
      <c r="D58" s="27"/>
      <c r="E58" s="27"/>
      <c r="F58" s="27"/>
      <c r="G58" s="27"/>
      <c r="H58" s="28" t="s">
        <v>1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34" t="s">
        <v>39</v>
      </c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1" t="n">
        <v>10.18</v>
      </c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 t="n">
        <v>24.5</v>
      </c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 t="n">
        <v>16.34</v>
      </c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 t="n">
        <v>15.9</v>
      </c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 t="n">
        <v>21.46</v>
      </c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 t="n">
        <v>28.95</v>
      </c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</row>
    <row r="59" s="32" customFormat="true" ht="15.75" hidden="false" customHeight="true" outlineLevel="0" collapsed="false">
      <c r="A59" s="26" t="s">
        <v>114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</row>
    <row r="60" s="32" customFormat="true" ht="111" hidden="false" customHeight="true" outlineLevel="0" collapsed="false">
      <c r="A60" s="27" t="s">
        <v>115</v>
      </c>
      <c r="B60" s="27"/>
      <c r="C60" s="27"/>
      <c r="D60" s="27"/>
      <c r="E60" s="27"/>
      <c r="F60" s="27"/>
      <c r="G60" s="27"/>
      <c r="H60" s="28" t="s">
        <v>1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9" t="s">
        <v>31</v>
      </c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30" t="n">
        <v>45.1</v>
      </c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6" t="n">
        <v>42.1</v>
      </c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0" t="n">
        <v>49.6</v>
      </c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 t="n">
        <v>64.3</v>
      </c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 t="n">
        <v>63.7</v>
      </c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 t="n">
        <v>67.1</v>
      </c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</row>
    <row r="61" s="32" customFormat="true" ht="96" hidden="false" customHeight="true" outlineLevel="0" collapsed="false">
      <c r="A61" s="27" t="s">
        <v>117</v>
      </c>
      <c r="B61" s="27"/>
      <c r="C61" s="27"/>
      <c r="D61" s="27"/>
      <c r="E61" s="27"/>
      <c r="F61" s="27"/>
      <c r="G61" s="27"/>
      <c r="H61" s="28" t="s">
        <v>1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9" t="s">
        <v>31</v>
      </c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31" t="n">
        <v>0</v>
      </c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 t="n">
        <v>1.76</v>
      </c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0" t="n">
        <v>1.27</v>
      </c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1" t="n">
        <v>1.27</v>
      </c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 t="n">
        <v>0</v>
      </c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 t="n">
        <v>0</v>
      </c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</row>
    <row r="62" s="32" customFormat="true" ht="83.25" hidden="false" customHeight="true" outlineLevel="0" collapsed="false">
      <c r="A62" s="27" t="s">
        <v>119</v>
      </c>
      <c r="B62" s="27"/>
      <c r="C62" s="27"/>
      <c r="D62" s="27"/>
      <c r="E62" s="27"/>
      <c r="F62" s="27"/>
      <c r="G62" s="27"/>
      <c r="H62" s="28" t="s">
        <v>120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9" t="s">
        <v>72</v>
      </c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36" t="n">
        <v>0</v>
      </c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 t="n">
        <v>0</v>
      </c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 t="n">
        <v>0</v>
      </c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 t="n">
        <v>0</v>
      </c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 t="n">
        <v>0</v>
      </c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 t="n">
        <v>0</v>
      </c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</row>
    <row r="63" s="32" customFormat="true" ht="110.25" hidden="false" customHeight="true" outlineLevel="0" collapsed="false">
      <c r="A63" s="27" t="s">
        <v>121</v>
      </c>
      <c r="B63" s="27"/>
      <c r="C63" s="27"/>
      <c r="D63" s="27"/>
      <c r="E63" s="27"/>
      <c r="F63" s="27"/>
      <c r="G63" s="27"/>
      <c r="H63" s="28" t="s">
        <v>122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9" t="s">
        <v>31</v>
      </c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36" t="n">
        <v>0</v>
      </c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 t="n">
        <v>0</v>
      </c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 t="n">
        <v>0</v>
      </c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 t="n">
        <v>0</v>
      </c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 t="n">
        <v>0</v>
      </c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 t="n">
        <v>0</v>
      </c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</row>
    <row r="64" s="32" customFormat="true" ht="80.25" hidden="false" customHeight="true" outlineLevel="0" collapsed="false">
      <c r="A64" s="27" t="s">
        <v>123</v>
      </c>
      <c r="B64" s="27"/>
      <c r="C64" s="27"/>
      <c r="D64" s="27"/>
      <c r="E64" s="27"/>
      <c r="F64" s="27"/>
      <c r="G64" s="27"/>
      <c r="H64" s="28" t="s">
        <v>124</v>
      </c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9" t="s">
        <v>34</v>
      </c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31" t="n">
        <f aca="false">136839800/46090</f>
        <v>2968.96940768063</v>
      </c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 t="n">
        <f aca="false">155225500/45536</f>
        <v>3408.85233661279</v>
      </c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 t="n">
        <f aca="false">184101800/45087</f>
        <v>4083.25681460288</v>
      </c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 t="n">
        <f aca="false">182270400/44716</f>
        <v>4076.17854906521</v>
      </c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 t="n">
        <f aca="false">182087400/44325</f>
        <v>4108.00676818951</v>
      </c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 t="n">
        <f aca="false">182087400/43935</f>
        <v>4144.47251621714</v>
      </c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</row>
    <row r="65" s="32" customFormat="true" ht="97.5" hidden="false" customHeight="true" outlineLevel="0" collapsed="false">
      <c r="A65" s="27" t="s">
        <v>125</v>
      </c>
      <c r="B65" s="27"/>
      <c r="C65" s="27"/>
      <c r="D65" s="27"/>
      <c r="E65" s="27"/>
      <c r="F65" s="27"/>
      <c r="G65" s="27"/>
      <c r="H65" s="28" t="s">
        <v>126</v>
      </c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9" t="s">
        <v>127</v>
      </c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30" t="s">
        <v>128</v>
      </c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 t="s">
        <v>128</v>
      </c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 t="s">
        <v>128</v>
      </c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 t="s">
        <v>128</v>
      </c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 t="s">
        <v>128</v>
      </c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 t="s">
        <v>128</v>
      </c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</row>
    <row r="66" s="32" customFormat="true" ht="82.5" hidden="false" customHeight="true" outlineLevel="0" collapsed="false">
      <c r="A66" s="27" t="s">
        <v>129</v>
      </c>
      <c r="B66" s="27"/>
      <c r="C66" s="27"/>
      <c r="D66" s="27"/>
      <c r="E66" s="27"/>
      <c r="F66" s="27"/>
      <c r="G66" s="27"/>
      <c r="H66" s="28" t="s">
        <v>130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 t="s">
        <v>131</v>
      </c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30" t="n">
        <v>60.3</v>
      </c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 t="n">
        <v>67.3</v>
      </c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 t="n">
        <v>64.8</v>
      </c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 t="s">
        <v>81</v>
      </c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 t="s">
        <v>81</v>
      </c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 t="s">
        <v>81</v>
      </c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</row>
    <row r="67" s="32" customFormat="true" ht="33" hidden="false" customHeight="true" outlineLevel="0" collapsed="false">
      <c r="A67" s="27" t="s">
        <v>132</v>
      </c>
      <c r="B67" s="27"/>
      <c r="C67" s="27"/>
      <c r="D67" s="27"/>
      <c r="E67" s="27"/>
      <c r="F67" s="27"/>
      <c r="G67" s="27"/>
      <c r="H67" s="28" t="s">
        <v>133</v>
      </c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 t="s">
        <v>134</v>
      </c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39" t="n">
        <v>46.09</v>
      </c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 t="n">
        <v>45.536</v>
      </c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 t="n">
        <v>45.087</v>
      </c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 t="n">
        <v>44.716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 t="n">
        <v>44.325</v>
      </c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 t="n">
        <v>43.935</v>
      </c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</row>
    <row r="68" s="32" customFormat="true" ht="15.75" hidden="false" customHeight="true" outlineLevel="0" collapsed="false">
      <c r="A68" s="26" t="s">
        <v>13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</row>
    <row r="69" s="32" customFormat="true" ht="48" hidden="false" customHeight="true" outlineLevel="0" collapsed="false">
      <c r="A69" s="27" t="s">
        <v>136</v>
      </c>
      <c r="B69" s="27"/>
      <c r="C69" s="27"/>
      <c r="D69" s="27"/>
      <c r="E69" s="27"/>
      <c r="F69" s="27"/>
      <c r="G69" s="27"/>
      <c r="H69" s="28" t="s">
        <v>137</v>
      </c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</row>
    <row r="70" s="32" customFormat="true" ht="48" hidden="false" customHeight="true" outlineLevel="0" collapsed="false">
      <c r="A70" s="27"/>
      <c r="B70" s="27"/>
      <c r="C70" s="27"/>
      <c r="D70" s="27"/>
      <c r="E70" s="27"/>
      <c r="F70" s="27"/>
      <c r="G70" s="27"/>
      <c r="H70" s="35" t="s">
        <v>138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28" t="s">
        <v>139</v>
      </c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31" t="n">
        <v>1041.9</v>
      </c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 t="n">
        <v>1041.9</v>
      </c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 t="n">
        <v>1038.9</v>
      </c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 t="n">
        <v>1040</v>
      </c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 t="n">
        <v>1040</v>
      </c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 t="n">
        <v>1040</v>
      </c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</row>
    <row r="71" s="32" customFormat="true" ht="66" hidden="false" customHeight="true" outlineLevel="0" collapsed="false">
      <c r="A71" s="27"/>
      <c r="B71" s="27"/>
      <c r="C71" s="27"/>
      <c r="D71" s="27"/>
      <c r="E71" s="27"/>
      <c r="F71" s="27"/>
      <c r="G71" s="27"/>
      <c r="H71" s="35" t="s">
        <v>14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28" t="s">
        <v>141</v>
      </c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39" t="n">
        <v>0.24</v>
      </c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 t="n">
        <v>0.24</v>
      </c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 t="n">
        <v>0.23</v>
      </c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 t="n">
        <v>0.24</v>
      </c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 t="n">
        <v>0.24</v>
      </c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 t="n">
        <v>0.24</v>
      </c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</row>
    <row r="72" s="32" customFormat="true" ht="48" hidden="false" customHeight="true" outlineLevel="0" collapsed="false">
      <c r="A72" s="27"/>
      <c r="B72" s="27"/>
      <c r="C72" s="27"/>
      <c r="D72" s="27"/>
      <c r="E72" s="27"/>
      <c r="F72" s="27"/>
      <c r="G72" s="27"/>
      <c r="H72" s="35" t="s">
        <v>142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28" t="s">
        <v>143</v>
      </c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39" t="n">
        <v>14.83</v>
      </c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 t="n">
        <v>14.83</v>
      </c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 t="n">
        <v>14.76</v>
      </c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 t="n">
        <v>14.76</v>
      </c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 t="n">
        <v>14.7</v>
      </c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 t="n">
        <v>14.7</v>
      </c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</row>
    <row r="73" s="32" customFormat="true" ht="17.25" hidden="false" customHeight="true" outlineLevel="0" collapsed="false">
      <c r="A73" s="27"/>
      <c r="B73" s="27"/>
      <c r="C73" s="27"/>
      <c r="D73" s="27"/>
      <c r="E73" s="27"/>
      <c r="F73" s="27"/>
      <c r="G73" s="27"/>
      <c r="H73" s="35" t="s">
        <v>144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4" t="s">
        <v>39</v>
      </c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9" t="n">
        <v>42.61</v>
      </c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 t="n">
        <v>42.5</v>
      </c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 t="n">
        <v>42.26</v>
      </c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 t="n">
        <v>42.48</v>
      </c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 t="n">
        <v>42.47</v>
      </c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 t="n">
        <v>42.47</v>
      </c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</row>
    <row r="74" s="32" customFormat="true" ht="17.25" hidden="false" customHeight="true" outlineLevel="0" collapsed="false">
      <c r="A74" s="27"/>
      <c r="B74" s="27"/>
      <c r="C74" s="27"/>
      <c r="D74" s="27"/>
      <c r="E74" s="27"/>
      <c r="F74" s="27"/>
      <c r="G74" s="27"/>
      <c r="H74" s="35" t="s">
        <v>145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4" t="s">
        <v>39</v>
      </c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9" t="n">
        <v>77.3</v>
      </c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 t="n">
        <v>76.9</v>
      </c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 t="n">
        <v>76.54</v>
      </c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n">
        <v>76.6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 t="n">
        <v>76.5</v>
      </c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 t="n">
        <v>76.5</v>
      </c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</row>
    <row r="75" s="32" customFormat="true" ht="48" hidden="false" customHeight="true" outlineLevel="0" collapsed="false">
      <c r="A75" s="27" t="s">
        <v>146</v>
      </c>
      <c r="B75" s="27"/>
      <c r="C75" s="27"/>
      <c r="D75" s="27"/>
      <c r="E75" s="27"/>
      <c r="F75" s="27"/>
      <c r="G75" s="27"/>
      <c r="H75" s="28" t="s">
        <v>147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</row>
    <row r="76" s="32" customFormat="true" ht="48" hidden="false" customHeight="true" outlineLevel="0" collapsed="false">
      <c r="A76" s="27"/>
      <c r="B76" s="27"/>
      <c r="C76" s="27"/>
      <c r="D76" s="27"/>
      <c r="E76" s="27"/>
      <c r="F76" s="27"/>
      <c r="G76" s="27"/>
      <c r="H76" s="35" t="s">
        <v>138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28" t="s">
        <v>148</v>
      </c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30" t="n">
        <v>151.32</v>
      </c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 t="n">
        <v>95.7</v>
      </c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1" t="n">
        <v>128.36</v>
      </c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 t="n">
        <v>128</v>
      </c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 t="n">
        <v>128</v>
      </c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 t="n">
        <v>128</v>
      </c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</row>
    <row r="77" s="32" customFormat="true" ht="66" hidden="false" customHeight="true" outlineLevel="0" collapsed="false">
      <c r="A77" s="27"/>
      <c r="B77" s="27"/>
      <c r="C77" s="27"/>
      <c r="D77" s="27"/>
      <c r="E77" s="27"/>
      <c r="F77" s="27"/>
      <c r="G77" s="27"/>
      <c r="H77" s="35" t="s">
        <v>140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28" t="s">
        <v>141</v>
      </c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39" t="n">
        <v>0.07</v>
      </c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 t="n">
        <v>0.07</v>
      </c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 t="n">
        <v>0.02</v>
      </c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n">
        <v>0.07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 t="n">
        <v>0.07</v>
      </c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 t="n">
        <v>0.07</v>
      </c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</row>
    <row r="78" s="32" customFormat="true" ht="48" hidden="false" customHeight="true" outlineLevel="0" collapsed="false">
      <c r="A78" s="27"/>
      <c r="B78" s="27"/>
      <c r="C78" s="27"/>
      <c r="D78" s="27"/>
      <c r="E78" s="27"/>
      <c r="F78" s="27"/>
      <c r="G78" s="27"/>
      <c r="H78" s="35" t="s">
        <v>142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28" t="s">
        <v>149</v>
      </c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39" t="n">
        <v>0.09</v>
      </c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 t="n">
        <v>0.09</v>
      </c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 t="n">
        <v>0.07</v>
      </c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n">
        <v>0.07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 t="n">
        <v>0.07</v>
      </c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 t="n">
        <v>0.07</v>
      </c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</row>
    <row r="79" s="32" customFormat="true" ht="17.25" hidden="false" customHeight="true" outlineLevel="0" collapsed="false">
      <c r="A79" s="27"/>
      <c r="B79" s="27"/>
      <c r="C79" s="27"/>
      <c r="D79" s="27"/>
      <c r="E79" s="27"/>
      <c r="F79" s="27"/>
      <c r="G79" s="27"/>
      <c r="H79" s="35" t="s">
        <v>144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4" t="s">
        <v>39</v>
      </c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9" t="n">
        <v>2.02</v>
      </c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 t="n">
        <v>1.12</v>
      </c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 t="n">
        <v>0.99</v>
      </c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 t="n">
        <v>1.12</v>
      </c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 t="n">
        <v>1.12</v>
      </c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 t="n">
        <v>1.12</v>
      </c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</row>
    <row r="80" s="32" customFormat="true" ht="17.25" hidden="false" customHeight="true" outlineLevel="0" collapsed="false">
      <c r="A80" s="27"/>
      <c r="B80" s="27"/>
      <c r="C80" s="27"/>
      <c r="D80" s="27"/>
      <c r="E80" s="27"/>
      <c r="F80" s="27"/>
      <c r="G80" s="27"/>
      <c r="H80" s="35" t="s">
        <v>145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4" t="s">
        <v>39</v>
      </c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9" t="n">
        <v>0.18</v>
      </c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 t="n">
        <v>0.13</v>
      </c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 t="n">
        <v>3.14</v>
      </c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 t="n">
        <v>3.14</v>
      </c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 t="n">
        <v>3.14</v>
      </c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 t="n">
        <v>3.14</v>
      </c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</row>
    <row r="81" s="32" customFormat="true" ht="252" hidden="false" customHeight="true" outlineLevel="0" collapsed="false">
      <c r="A81" s="27" t="s">
        <v>150</v>
      </c>
      <c r="B81" s="27"/>
      <c r="C81" s="27"/>
      <c r="D81" s="27"/>
      <c r="E81" s="27"/>
      <c r="F81" s="27"/>
      <c r="G81" s="27"/>
      <c r="H81" s="28" t="s">
        <v>151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</row>
    <row r="82" s="32" customFormat="true" ht="17.25" hidden="false" customHeight="true" outlineLevel="0" collapsed="false">
      <c r="A82" s="27"/>
      <c r="B82" s="27"/>
      <c r="C82" s="27"/>
      <c r="D82" s="27"/>
      <c r="E82" s="27"/>
      <c r="F82" s="27"/>
      <c r="G82" s="27"/>
      <c r="H82" s="35" t="s">
        <v>152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28" t="s">
        <v>153</v>
      </c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30" t="n">
        <v>95.7</v>
      </c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 t="n">
        <v>96.9</v>
      </c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1" t="n">
        <v>97.22</v>
      </c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 t="n">
        <v>97.22</v>
      </c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 t="n">
        <v>97.22</v>
      </c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 t="n">
        <v>97.22</v>
      </c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</row>
    <row r="83" s="32" customFormat="true" ht="17.25" hidden="false" customHeight="true" outlineLevel="0" collapsed="false">
      <c r="A83" s="27"/>
      <c r="B83" s="27"/>
      <c r="C83" s="27"/>
      <c r="D83" s="27"/>
      <c r="E83" s="27"/>
      <c r="F83" s="27"/>
      <c r="G83" s="27"/>
      <c r="H83" s="35" t="s">
        <v>154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28" t="s">
        <v>153</v>
      </c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30" t="n">
        <v>84.88</v>
      </c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 t="n">
        <v>90</v>
      </c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1" t="n">
        <v>97.53</v>
      </c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 t="n">
        <v>97.53</v>
      </c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 t="n">
        <v>97.53</v>
      </c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 t="n">
        <v>97.53</v>
      </c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</row>
    <row r="84" s="32" customFormat="true" ht="17.25" hidden="false" customHeight="true" outlineLevel="0" collapsed="false">
      <c r="A84" s="27"/>
      <c r="B84" s="27"/>
      <c r="C84" s="27"/>
      <c r="D84" s="27"/>
      <c r="E84" s="27"/>
      <c r="F84" s="27"/>
      <c r="G84" s="27"/>
      <c r="H84" s="35" t="s">
        <v>155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28" t="s">
        <v>153</v>
      </c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30" t="s">
        <v>81</v>
      </c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 t="s">
        <v>81</v>
      </c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 t="s">
        <v>81</v>
      </c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 t="s">
        <v>81</v>
      </c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 t="s">
        <v>81</v>
      </c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 t="s">
        <v>81</v>
      </c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</row>
    <row r="85" s="32" customFormat="true" ht="17.25" hidden="false" customHeight="true" outlineLevel="0" collapsed="false">
      <c r="A85" s="27"/>
      <c r="B85" s="27"/>
      <c r="C85" s="27"/>
      <c r="D85" s="27"/>
      <c r="E85" s="27"/>
      <c r="F85" s="27"/>
      <c r="G85" s="27"/>
      <c r="H85" s="35" t="s">
        <v>156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28" t="s">
        <v>153</v>
      </c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30" t="s">
        <v>81</v>
      </c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 t="n">
        <v>88.2</v>
      </c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 t="s">
        <v>81</v>
      </c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</row>
    <row r="86" customFormat="false" ht="18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51" hidden="false" customHeight="true" outlineLevel="0" collapsed="false">
      <c r="A87" s="41" t="s">
        <v>157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</row>
    <row r="88" customFormat="false" ht="3" hidden="false" customHeight="true" outlineLevel="0" collapsed="false"/>
  </sheetData>
  <mergeCells count="678">
    <mergeCell ref="A2:FA2"/>
    <mergeCell ref="A3:EY3"/>
    <mergeCell ref="H4:ET4"/>
    <mergeCell ref="A6:BF7"/>
    <mergeCell ref="BG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G9"/>
    <mergeCell ref="H9:BF9"/>
    <mergeCell ref="BG9:BU9"/>
    <mergeCell ref="BV9:CF9"/>
    <mergeCell ref="CG9:CQ9"/>
    <mergeCell ref="CR9:DB9"/>
    <mergeCell ref="DC9:DM9"/>
    <mergeCell ref="DN9:DX9"/>
    <mergeCell ref="DY9:EI9"/>
    <mergeCell ref="EJ9:EY9"/>
    <mergeCell ref="A10:G10"/>
    <mergeCell ref="H10:BF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G11"/>
    <mergeCell ref="H11:BF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G12"/>
    <mergeCell ref="H12:BF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G13"/>
    <mergeCell ref="H13:BF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G14"/>
    <mergeCell ref="H14:BF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G15"/>
    <mergeCell ref="H15:BF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G22"/>
    <mergeCell ref="H16:BF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H17:BF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H18:BF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H19:BF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H20:BF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H21:BF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H22:BF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G24"/>
    <mergeCell ref="H24:BF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G25"/>
    <mergeCell ref="H25:BF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G26"/>
    <mergeCell ref="H26:BF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G28"/>
    <mergeCell ref="H28:BF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G29"/>
    <mergeCell ref="H29:BF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G30"/>
    <mergeCell ref="H30:BF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G31"/>
    <mergeCell ref="H31:BF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G32"/>
    <mergeCell ref="H32:BF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G33"/>
    <mergeCell ref="H33:BF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G34"/>
    <mergeCell ref="H34:BF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Y35"/>
    <mergeCell ref="A36:G39"/>
    <mergeCell ref="H36:BF36"/>
    <mergeCell ref="BG36:BU36"/>
    <mergeCell ref="BV36:CF36"/>
    <mergeCell ref="CG36:CQ36"/>
    <mergeCell ref="CR36:DB36"/>
    <mergeCell ref="DC36:DM36"/>
    <mergeCell ref="DN36:DX36"/>
    <mergeCell ref="DY36:EI36"/>
    <mergeCell ref="EJ36:EY36"/>
    <mergeCell ref="H37:BF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H38:BF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H39:BF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A40:G40"/>
    <mergeCell ref="H40:BF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G41"/>
    <mergeCell ref="H41:BF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Y42"/>
    <mergeCell ref="A43:G43"/>
    <mergeCell ref="H43:BF43"/>
    <mergeCell ref="BG43:BU43"/>
    <mergeCell ref="BV43:CF43"/>
    <mergeCell ref="CG43:CQ43"/>
    <mergeCell ref="CR43:DB43"/>
    <mergeCell ref="DC43:DM43"/>
    <mergeCell ref="DN43:DX43"/>
    <mergeCell ref="DY43:EI43"/>
    <mergeCell ref="EJ43:EY43"/>
    <mergeCell ref="A44:G44"/>
    <mergeCell ref="H44:BF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G47"/>
    <mergeCell ref="H46:BF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H47:BF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G49"/>
    <mergeCell ref="H48:BF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H49:BF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G52"/>
    <mergeCell ref="H50:BF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H51:BF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H52:BF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G54"/>
    <mergeCell ref="H54:BF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G55"/>
    <mergeCell ref="H55:BF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G56"/>
    <mergeCell ref="H56:BF56"/>
    <mergeCell ref="A57:G57"/>
    <mergeCell ref="H57:BF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G58"/>
    <mergeCell ref="H58:BF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G60"/>
    <mergeCell ref="H60:BF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G61"/>
    <mergeCell ref="H61:BF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G62"/>
    <mergeCell ref="H62:BF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G63"/>
    <mergeCell ref="H63:BF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G64"/>
    <mergeCell ref="H64:BF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G65"/>
    <mergeCell ref="H65:BF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G66"/>
    <mergeCell ref="H66:BF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G67"/>
    <mergeCell ref="H67:BF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G74"/>
    <mergeCell ref="H69:BF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H70:BF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H71:BF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H72:BF72"/>
    <mergeCell ref="BG72:BU72"/>
    <mergeCell ref="BV72:CF72"/>
    <mergeCell ref="CG72:CQ72"/>
    <mergeCell ref="CR72:DB72"/>
    <mergeCell ref="DC72:DM72"/>
    <mergeCell ref="DN72:DX72"/>
    <mergeCell ref="DY72:EI72"/>
    <mergeCell ref="EJ72:EY72"/>
    <mergeCell ref="H73:BF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H74:BF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G80"/>
    <mergeCell ref="H75:BF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H76:BF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H77:BF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H78:BF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H79:BF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H80:BF80"/>
    <mergeCell ref="BG80:BU80"/>
    <mergeCell ref="BV80:CF80"/>
    <mergeCell ref="CG80:CQ80"/>
    <mergeCell ref="CR80:DB80"/>
    <mergeCell ref="DC80:DM80"/>
    <mergeCell ref="DN80:DX80"/>
    <mergeCell ref="DY80:EI80"/>
    <mergeCell ref="EJ80:EY80"/>
    <mergeCell ref="A81:G85"/>
    <mergeCell ref="H81:BF81"/>
    <mergeCell ref="BG81:BU81"/>
    <mergeCell ref="BV81:CF81"/>
    <mergeCell ref="CG81:CQ81"/>
    <mergeCell ref="CR81:DB81"/>
    <mergeCell ref="DC81:DM81"/>
    <mergeCell ref="DN81:DX81"/>
    <mergeCell ref="DY81:EI81"/>
    <mergeCell ref="EJ81:EY81"/>
    <mergeCell ref="H82:BF82"/>
    <mergeCell ref="BG82:BU82"/>
    <mergeCell ref="BV82:CF82"/>
    <mergeCell ref="CG82:CQ82"/>
    <mergeCell ref="CR82:DB82"/>
    <mergeCell ref="DC82:DM82"/>
    <mergeCell ref="DN82:DX82"/>
    <mergeCell ref="DY82:EI82"/>
    <mergeCell ref="EJ82:EY82"/>
    <mergeCell ref="H83:BF83"/>
    <mergeCell ref="BG83:BU83"/>
    <mergeCell ref="BV83:CF83"/>
    <mergeCell ref="CG83:CQ83"/>
    <mergeCell ref="CR83:DB83"/>
    <mergeCell ref="DC83:DM83"/>
    <mergeCell ref="DN83:DX83"/>
    <mergeCell ref="DY83:EI83"/>
    <mergeCell ref="EJ83:EY83"/>
    <mergeCell ref="H84:BF84"/>
    <mergeCell ref="BG84:BU84"/>
    <mergeCell ref="BV84:CF84"/>
    <mergeCell ref="CG84:CQ84"/>
    <mergeCell ref="CR84:DB84"/>
    <mergeCell ref="DC84:DM84"/>
    <mergeCell ref="DN84:DX84"/>
    <mergeCell ref="DY84:EI84"/>
    <mergeCell ref="EJ84:EY84"/>
    <mergeCell ref="H85:BF85"/>
    <mergeCell ref="BG85:BU85"/>
    <mergeCell ref="BV85:CF85"/>
    <mergeCell ref="CG85:CQ85"/>
    <mergeCell ref="CR85:DB85"/>
    <mergeCell ref="DC85:DM85"/>
    <mergeCell ref="DN85:DX85"/>
    <mergeCell ref="DY85:EI85"/>
    <mergeCell ref="EJ85:EY85"/>
    <mergeCell ref="A87:EY87"/>
  </mergeCells>
  <printOptions headings="false" gridLines="false" gridLinesSet="true" horizontalCentered="false" verticalCentered="false"/>
  <pageMargins left="0.747916666666667" right="0.590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льбина Потапова</cp:lastModifiedBy>
  <cp:lastPrinted>2025-04-25T03:55:31Z</cp:lastPrinted>
  <dcterms:modified xsi:type="dcterms:W3CDTF">2025-04-29T07:43:45Z</dcterms:modified>
  <cp:revision>0</cp:revision>
  <dc:subject/>
  <dc:title/>
</cp:coreProperties>
</file>